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a" sheetId="1" state="visible" r:id="rId2"/>
    <sheet name="Lineas" sheetId="2" state="hidden" r:id="rId3"/>
  </sheets>
  <definedNames>
    <definedName function="false" hidden="false" localSheetId="0" name="_xlnm.Print_Area" vbProcedure="false">Basica!$A$1:$H$56</definedName>
    <definedName function="false" hidden="false" localSheetId="1" name="Excel_BuiltIn__FilterDatabase" vbProcedure="false">Lineas!$A$1:$D$7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5" uniqueCount="581">
  <si>
    <t xml:space="preserve">COTIZACION DE REFERENCIA</t>
  </si>
  <si>
    <t xml:space="preserve"> </t>
  </si>
  <si>
    <t xml:space="preserve">Resp</t>
  </si>
  <si>
    <t xml:space="preserve">Fecha</t>
  </si>
  <si>
    <t xml:space="preserve">Cliente</t>
  </si>
  <si>
    <t xml:space="preserve">Contacto</t>
  </si>
  <si>
    <t xml:space="preserve">Dir/Tel</t>
  </si>
  <si>
    <t xml:space="preserve">Nota</t>
  </si>
  <si>
    <t xml:space="preserve">GL e Hydros comercializan sus productos únicamente a traves de su canal de distribuidores. Los precios contenidos en esta cotización son solo orientativos, y los precios y condiciones finales de compra y pago deberán acordarse con alguno de los distribuidores de nuestro listado. Precios de referencia sin IVA</t>
  </si>
  <si>
    <t xml:space="preserve">Coeficiente GL</t>
  </si>
  <si>
    <t xml:space="preserve">Detalle de Productos</t>
  </si>
  <si>
    <t xml:space="preserve">Coeficiente HD</t>
  </si>
  <si>
    <t xml:space="preserve">Código</t>
  </si>
  <si>
    <t xml:space="preserve">Línea</t>
  </si>
  <si>
    <t xml:space="preserve">Marca</t>
  </si>
  <si>
    <t xml:space="preserve">Descipción </t>
  </si>
  <si>
    <t xml:space="preserve">Cant.</t>
  </si>
  <si>
    <t xml:space="preserve">P. Unit</t>
  </si>
  <si>
    <t xml:space="preserve">Total</t>
  </si>
  <si>
    <t xml:space="preserve">Condiciones de Validez</t>
  </si>
  <si>
    <t xml:space="preserve">La presente cotización contiene precios sugeridos sujetos a variaciones. La validez de los mismos es de 15 días.Para mayor información acerca de</t>
  </si>
  <si>
    <t xml:space="preserve">los modelos, refierase a nuestro catalogo de productos. Si no cuenta con uno completo, contactese con nuestro Dto. De Obra al Tel. 4006 4700</t>
  </si>
  <si>
    <t xml:space="preserve">Los Productos Marca Hydros son cotizados por cuenta y orden de Design S.A. con conocimiento de la Firma.</t>
  </si>
  <si>
    <t xml:space="preserve">Garantía de Productos</t>
  </si>
  <si>
    <t xml:space="preserve">Todos los articulos de Grifería contenidos en la presente cotización cuentan con una garantía de 5 años que ampara los productos ante defectos de</t>
  </si>
  <si>
    <t xml:space="preserve">fabricación. Para obtener una Garantía especial para su proyecto, contactese con nuestra Dto de Obra.</t>
  </si>
  <si>
    <t xml:space="preserve">GRIFERIA RODDEX S.A. Mendoza 1146 (1650 )- San Martín - Buenos Aires. Tel. 011 4006 4700. e-mail info@griferialatina.com</t>
  </si>
  <si>
    <t xml:space="preserve">HYDROLATINA S.A. Venezuela 5251 (1603 )- Villa Martelli- Buenos Aires. Tel 011 4838 0101. e-mail hydros@hydros.com.ar</t>
  </si>
  <si>
    <t xml:space="preserve">Cod</t>
  </si>
  <si>
    <t xml:space="preserve">Linea</t>
  </si>
  <si>
    <t xml:space="preserve">Descripción</t>
  </si>
  <si>
    <t xml:space="preserve">Precio</t>
  </si>
  <si>
    <t xml:space="preserve">AG2005</t>
  </si>
  <si>
    <t xml:space="preserve">Cocinas</t>
  </si>
  <si>
    <t xml:space="preserve">ANTIGUA (cocina mesada)</t>
  </si>
  <si>
    <t xml:space="preserve">GL</t>
  </si>
  <si>
    <t xml:space="preserve">AG2034</t>
  </si>
  <si>
    <t xml:space="preserve">Antigua</t>
  </si>
  <si>
    <t xml:space="preserve">Percha simple</t>
  </si>
  <si>
    <t xml:space="preserve">AG2035</t>
  </si>
  <si>
    <t xml:space="preserve">Porta vaso</t>
  </si>
  <si>
    <t xml:space="preserve">AG2036</t>
  </si>
  <si>
    <t xml:space="preserve">Porta rollo</t>
  </si>
  <si>
    <t xml:space="preserve">AG2037</t>
  </si>
  <si>
    <t xml:space="preserve">Toallero aro</t>
  </si>
  <si>
    <t xml:space="preserve">AG2038</t>
  </si>
  <si>
    <t xml:space="preserve">Toallero barral</t>
  </si>
  <si>
    <t xml:space="preserve">AG2039</t>
  </si>
  <si>
    <t xml:space="preserve">Jabonera</t>
  </si>
  <si>
    <t xml:space="preserve">AN1107</t>
  </si>
  <si>
    <t xml:space="preserve">ANGRA (cocina mesada cierre cerámico)</t>
  </si>
  <si>
    <t xml:space="preserve">BU1700</t>
  </si>
  <si>
    <t xml:space="preserve">Buzios</t>
  </si>
  <si>
    <t xml:space="preserve">Lavatorio </t>
  </si>
  <si>
    <t xml:space="preserve">BU1701</t>
  </si>
  <si>
    <t xml:space="preserve">Bidet con ducha</t>
  </si>
  <si>
    <t xml:space="preserve">BU1702</t>
  </si>
  <si>
    <t xml:space="preserve">Ducha exterior con transferencia.</t>
  </si>
  <si>
    <t xml:space="preserve">BU1703</t>
  </si>
  <si>
    <t xml:space="preserve">Ducha de embutir con transferencia</t>
  </si>
  <si>
    <t xml:space="preserve">BU1704</t>
  </si>
  <si>
    <t xml:space="preserve">Ducha de embutir sin transferencia</t>
  </si>
  <si>
    <t xml:space="preserve">BU1705</t>
  </si>
  <si>
    <t xml:space="preserve">Cocina mesada </t>
  </si>
  <si>
    <t xml:space="preserve">BU1706</t>
  </si>
  <si>
    <t xml:space="preserve">Lavatorio pico alto</t>
  </si>
  <si>
    <t xml:space="preserve">BU1709</t>
  </si>
  <si>
    <t xml:space="preserve">Cocina mesada pico bar </t>
  </si>
  <si>
    <t xml:space="preserve">BU1728</t>
  </si>
  <si>
    <t xml:space="preserve">Cocina mesada leva lateral</t>
  </si>
  <si>
    <t xml:space="preserve">CA1000</t>
  </si>
  <si>
    <t xml:space="preserve">Cartagena</t>
  </si>
  <si>
    <t xml:space="preserve">CA1001</t>
  </si>
  <si>
    <t xml:space="preserve">Bidet </t>
  </si>
  <si>
    <t xml:space="preserve">CA1002</t>
  </si>
  <si>
    <t xml:space="preserve">CA1003</t>
  </si>
  <si>
    <t xml:space="preserve">CA1004</t>
  </si>
  <si>
    <t xml:space="preserve">Ducha de embutir sin transferencia.</t>
  </si>
  <si>
    <t xml:space="preserve">CA1005</t>
  </si>
  <si>
    <t xml:space="preserve">Cocina Mesada </t>
  </si>
  <si>
    <t xml:space="preserve">CA1006</t>
  </si>
  <si>
    <t xml:space="preserve">Cocina Pared </t>
  </si>
  <si>
    <t xml:space="preserve">CO5000</t>
  </si>
  <si>
    <t xml:space="preserve">Cozumel</t>
  </si>
  <si>
    <t xml:space="preserve">CO5001</t>
  </si>
  <si>
    <t xml:space="preserve">CO5002</t>
  </si>
  <si>
    <t xml:space="preserve">CO5003</t>
  </si>
  <si>
    <t xml:space="preserve">CO5004</t>
  </si>
  <si>
    <t xml:space="preserve">CO5005</t>
  </si>
  <si>
    <t xml:space="preserve">CO5006</t>
  </si>
  <si>
    <t xml:space="preserve">CO5007</t>
  </si>
  <si>
    <t xml:space="preserve">Cocina pared 1 agua pico alto</t>
  </si>
  <si>
    <t xml:space="preserve">CO5008</t>
  </si>
  <si>
    <t xml:space="preserve">Cocina mesada 1 agua</t>
  </si>
  <si>
    <t xml:space="preserve">CO5017</t>
  </si>
  <si>
    <t xml:space="preserve">Lavatorio  mesada 1 agua</t>
  </si>
  <si>
    <t xml:space="preserve">CO5019</t>
  </si>
  <si>
    <t xml:space="preserve">Cocina pared 1 agua pico bajo</t>
  </si>
  <si>
    <t xml:space="preserve">CP3323</t>
  </si>
  <si>
    <t xml:space="preserve">Complementos</t>
  </si>
  <si>
    <t xml:space="preserve">Cesto Para baño/Cocina 3 ls</t>
  </si>
  <si>
    <t xml:space="preserve">CP3324</t>
  </si>
  <si>
    <t xml:space="preserve">Cesto Para baño/Cocina 5 ls</t>
  </si>
  <si>
    <t xml:space="preserve">CP3325</t>
  </si>
  <si>
    <t xml:space="preserve">Cesto Para baño/Cocina 8 ls</t>
  </si>
  <si>
    <t xml:space="preserve">CP3326</t>
  </si>
  <si>
    <t xml:space="preserve">Repisa con toallero barral</t>
  </si>
  <si>
    <t xml:space="preserve">CP3327</t>
  </si>
  <si>
    <t xml:space="preserve">Espejo extensible</t>
  </si>
  <si>
    <t xml:space="preserve">CP3328</t>
  </si>
  <si>
    <t xml:space="preserve">Espejo de pie</t>
  </si>
  <si>
    <t xml:space="preserve">CP3329</t>
  </si>
  <si>
    <t xml:space="preserve">Tender retráctil de pared</t>
  </si>
  <si>
    <t xml:space="preserve">CP3330</t>
  </si>
  <si>
    <t xml:space="preserve">Agarradera de pared</t>
  </si>
  <si>
    <t xml:space="preserve">CP3331</t>
  </si>
  <si>
    <t xml:space="preserve">Agarradera angular</t>
  </si>
  <si>
    <t xml:space="preserve">CP3332</t>
  </si>
  <si>
    <t xml:space="preserve">Agarradera angular c/jabonera</t>
  </si>
  <si>
    <t xml:space="preserve">CP3333</t>
  </si>
  <si>
    <t xml:space="preserve">Perchero triple</t>
  </si>
  <si>
    <t xml:space="preserve">CP3334</t>
  </si>
  <si>
    <t xml:space="preserve">Perchero quintuple</t>
  </si>
  <si>
    <t xml:space="preserve">CP3335</t>
  </si>
  <si>
    <t xml:space="preserve">Porta Escobilla</t>
  </si>
  <si>
    <t xml:space="preserve">CP3336</t>
  </si>
  <si>
    <t xml:space="preserve">Organizador con jabonera</t>
  </si>
  <si>
    <t xml:space="preserve">CP3337</t>
  </si>
  <si>
    <t xml:space="preserve">Organizador pequeño</t>
  </si>
  <si>
    <t xml:space="preserve">CP3338</t>
  </si>
  <si>
    <t xml:space="preserve">Jabonera rejilla</t>
  </si>
  <si>
    <t xml:space="preserve">CP3339</t>
  </si>
  <si>
    <t xml:space="preserve">Jabonera rejilla angular</t>
  </si>
  <si>
    <t xml:space="preserve">CR1200</t>
  </si>
  <si>
    <t xml:space="preserve">Cariló</t>
  </si>
  <si>
    <t xml:space="preserve">Set 5 pz. (Percha+Toallero aro+Porta rollo+Jabonera+Porta vaso)</t>
  </si>
  <si>
    <t xml:space="preserve">CR1214</t>
  </si>
  <si>
    <t xml:space="preserve">CR1215</t>
  </si>
  <si>
    <t xml:space="preserve">CR1216</t>
  </si>
  <si>
    <t xml:space="preserve">CR1217</t>
  </si>
  <si>
    <t xml:space="preserve">CR1218</t>
  </si>
  <si>
    <t xml:space="preserve">CR1219</t>
  </si>
  <si>
    <t xml:space="preserve">CR1220</t>
  </si>
  <si>
    <t xml:space="preserve">Porta escobilla</t>
  </si>
  <si>
    <t xml:space="preserve">CR1221</t>
  </si>
  <si>
    <t xml:space="preserve">DU2201</t>
  </si>
  <si>
    <t xml:space="preserve">Ll.y duchadores</t>
  </si>
  <si>
    <t xml:space="preserve">Duchador de mano 1 función</t>
  </si>
  <si>
    <t xml:space="preserve">DU2202</t>
  </si>
  <si>
    <t xml:space="preserve">Duchador de mano anticalcareo</t>
  </si>
  <si>
    <t xml:space="preserve">DU2203</t>
  </si>
  <si>
    <t xml:space="preserve">Duchador de mano regulable 3 funciones</t>
  </si>
  <si>
    <t xml:space="preserve">DU2204</t>
  </si>
  <si>
    <t xml:space="preserve">Ducha de pared 1 función</t>
  </si>
  <si>
    <t xml:space="preserve">DU2205</t>
  </si>
  <si>
    <t xml:space="preserve">Ducha de pared anticalcareo</t>
  </si>
  <si>
    <t xml:space="preserve">DU2206</t>
  </si>
  <si>
    <t xml:space="preserve">Ducha de pared regulable 3 funciones</t>
  </si>
  <si>
    <t xml:space="preserve">DU2207</t>
  </si>
  <si>
    <t xml:space="preserve">Set Duchador de mano 1 función con Soporte + Flexible</t>
  </si>
  <si>
    <t xml:space="preserve">DU2208</t>
  </si>
  <si>
    <t xml:space="preserve">Set Duchador de mano anticalcareo + Soporte + Flexible</t>
  </si>
  <si>
    <t xml:space="preserve">DU2209</t>
  </si>
  <si>
    <t xml:space="preserve">Set Duchador de mano regulable+ Soporte + Flexible</t>
  </si>
  <si>
    <t xml:space="preserve">DU2210</t>
  </si>
  <si>
    <t xml:space="preserve">Set Duchador de mano anticalcareo + Barral + Flexible</t>
  </si>
  <si>
    <t xml:space="preserve">DU2211</t>
  </si>
  <si>
    <t xml:space="preserve">Flexible duchador manual 1,5 mt</t>
  </si>
  <si>
    <t xml:space="preserve">DU2212</t>
  </si>
  <si>
    <t xml:space="preserve">Soporte regulable</t>
  </si>
  <si>
    <t xml:space="preserve">DU2213</t>
  </si>
  <si>
    <t xml:space="preserve">Te de derivación para duchador</t>
  </si>
  <si>
    <t xml:space="preserve">DU2214</t>
  </si>
  <si>
    <t xml:space="preserve">Codo de conexión flexible duchador</t>
  </si>
  <si>
    <t xml:space="preserve">DU2216</t>
  </si>
  <si>
    <t xml:space="preserve">Ducha de pared 6"</t>
  </si>
  <si>
    <t xml:space="preserve">DU2217</t>
  </si>
  <si>
    <t xml:space="preserve">Ducha de pared 8"</t>
  </si>
  <si>
    <t xml:space="preserve">DU2219</t>
  </si>
  <si>
    <t xml:space="preserve">Set duchador de mano anticalcareo con derivacion</t>
  </si>
  <si>
    <t xml:space="preserve">DU2221</t>
  </si>
  <si>
    <t xml:space="preserve">Ducha de pared anticalcareo de lujo 6"</t>
  </si>
  <si>
    <t xml:space="preserve">DU2222</t>
  </si>
  <si>
    <t xml:space="preserve">Ducha de pared anticalcareo de lujo 8"</t>
  </si>
  <si>
    <t xml:space="preserve">DU2223</t>
  </si>
  <si>
    <t xml:space="preserve">Ducha de pared anticalcareo de lujo 12"</t>
  </si>
  <si>
    <t xml:space="preserve">DU2224</t>
  </si>
  <si>
    <t xml:space="preserve">Set barral de lujo con duchador 5 funciones</t>
  </si>
  <si>
    <t xml:space="preserve">FO8000</t>
  </si>
  <si>
    <t xml:space="preserve">Fortaleza</t>
  </si>
  <si>
    <t xml:space="preserve">FO8001</t>
  </si>
  <si>
    <t xml:space="preserve">FO8002</t>
  </si>
  <si>
    <t xml:space="preserve">FO8003</t>
  </si>
  <si>
    <t xml:space="preserve">FO8004</t>
  </si>
  <si>
    <t xml:space="preserve">FO8005</t>
  </si>
  <si>
    <t xml:space="preserve">FO8006</t>
  </si>
  <si>
    <t xml:space="preserve">Cocina pared</t>
  </si>
  <si>
    <t xml:space="preserve">FO8007</t>
  </si>
  <si>
    <t xml:space="preserve">Cocina con base </t>
  </si>
  <si>
    <t xml:space="preserve">FO8008</t>
  </si>
  <si>
    <t xml:space="preserve">Cocina con duchador extraible </t>
  </si>
  <si>
    <t xml:space="preserve">FO8009</t>
  </si>
  <si>
    <t xml:space="preserve">Cocina mesada pico bar</t>
  </si>
  <si>
    <t xml:space="preserve">GR2109</t>
  </si>
  <si>
    <t xml:space="preserve">GRANADA (cocina mesada)</t>
  </si>
  <si>
    <t xml:space="preserve">GR2134</t>
  </si>
  <si>
    <t xml:space="preserve">Granada</t>
  </si>
  <si>
    <t xml:space="preserve">GR2135</t>
  </si>
  <si>
    <t xml:space="preserve">GR2136</t>
  </si>
  <si>
    <t xml:space="preserve">GR2137</t>
  </si>
  <si>
    <t xml:space="preserve">GR2138</t>
  </si>
  <si>
    <t xml:space="preserve">GR2139</t>
  </si>
  <si>
    <t xml:space="preserve">GR2160</t>
  </si>
  <si>
    <t xml:space="preserve">Set 5 pzas cromo</t>
  </si>
  <si>
    <t xml:space="preserve">MA7000</t>
  </si>
  <si>
    <t xml:space="preserve">Maceio</t>
  </si>
  <si>
    <t xml:space="preserve">MA7001</t>
  </si>
  <si>
    <t xml:space="preserve">MA7002</t>
  </si>
  <si>
    <t xml:space="preserve">MA7003</t>
  </si>
  <si>
    <t xml:space="preserve">MA7004</t>
  </si>
  <si>
    <t xml:space="preserve">MA7005</t>
  </si>
  <si>
    <t xml:space="preserve">ME3000</t>
  </si>
  <si>
    <t xml:space="preserve">Merida</t>
  </si>
  <si>
    <t xml:space="preserve">ME3001</t>
  </si>
  <si>
    <r>
      <rPr>
        <sz val="8"/>
        <color rgb="FF000000"/>
        <rFont val="Arial"/>
        <family val="2"/>
      </rPr>
      <t xml:space="preserve">Bidet</t>
    </r>
    <r>
      <rPr>
        <b val="true"/>
        <sz val="10"/>
        <color rgb="FF0000FF"/>
        <rFont val="Arial Unicode MS"/>
        <family val="2"/>
      </rPr>
      <t xml:space="preserve"> </t>
    </r>
  </si>
  <si>
    <t xml:space="preserve">ME3002</t>
  </si>
  <si>
    <t xml:space="preserve">ME3003</t>
  </si>
  <si>
    <t xml:space="preserve">Ducha de embutir con transferencia.</t>
  </si>
  <si>
    <t xml:space="preserve">ME3004</t>
  </si>
  <si>
    <t xml:space="preserve">ME3005</t>
  </si>
  <si>
    <t xml:space="preserve">ME3006</t>
  </si>
  <si>
    <t xml:space="preserve">MI1100</t>
  </si>
  <si>
    <t xml:space="preserve">Miramar</t>
  </si>
  <si>
    <t xml:space="preserve">MI1114</t>
  </si>
  <si>
    <t xml:space="preserve">MI1115</t>
  </si>
  <si>
    <t xml:space="preserve">MI1116</t>
  </si>
  <si>
    <t xml:space="preserve">MI1117</t>
  </si>
  <si>
    <t xml:space="preserve">MI1118</t>
  </si>
  <si>
    <t xml:space="preserve">MI1119</t>
  </si>
  <si>
    <t xml:space="preserve">MI1120</t>
  </si>
  <si>
    <t xml:space="preserve">MI1121</t>
  </si>
  <si>
    <t xml:space="preserve">MI1122</t>
  </si>
  <si>
    <t xml:space="preserve">Repisa</t>
  </si>
  <si>
    <t xml:space="preserve">MO1909</t>
  </si>
  <si>
    <t xml:space="preserve">MONTEGO (cocina mesada)</t>
  </si>
  <si>
    <t xml:space="preserve">MZ1500</t>
  </si>
  <si>
    <t xml:space="preserve">Marazul</t>
  </si>
  <si>
    <t xml:space="preserve">Set 6 piezas cromo</t>
  </si>
  <si>
    <t xml:space="preserve">MZ1550</t>
  </si>
  <si>
    <t xml:space="preserve">NA1305</t>
  </si>
  <si>
    <t xml:space="preserve">NATAL (cocina mesada pico alto fundido leva 45º)</t>
  </si>
  <si>
    <t xml:space="preserve">NA1306</t>
  </si>
  <si>
    <t xml:space="preserve">NATAL (cocina pared)</t>
  </si>
  <si>
    <t xml:space="preserve">NA1307</t>
  </si>
  <si>
    <t xml:space="preserve">NATAL (cocina mesada pico alto fundido leva 90º)</t>
  </si>
  <si>
    <t xml:space="preserve">PA6000</t>
  </si>
  <si>
    <t xml:space="preserve">Para Ti</t>
  </si>
  <si>
    <t xml:space="preserve">PA6001</t>
  </si>
  <si>
    <t xml:space="preserve">PA6002</t>
  </si>
  <si>
    <t xml:space="preserve">Ducha exterior con transferencia. </t>
  </si>
  <si>
    <t xml:space="preserve">PA6005</t>
  </si>
  <si>
    <r>
      <rPr>
        <sz val="8"/>
        <color rgb="FF000000"/>
        <rFont val="Arial"/>
        <family val="2"/>
      </rPr>
      <t xml:space="preserve">Cocina Mesada </t>
    </r>
    <r>
      <rPr>
        <sz val="10"/>
        <color rgb="FFFF0000"/>
        <rFont val="Arial Unicode MS"/>
        <family val="2"/>
      </rPr>
      <t xml:space="preserve"> </t>
    </r>
  </si>
  <si>
    <t xml:space="preserve">PI1300</t>
  </si>
  <si>
    <t xml:space="preserve">Pinamar</t>
  </si>
  <si>
    <t xml:space="preserve">PI1314</t>
  </si>
  <si>
    <t xml:space="preserve">PI1315</t>
  </si>
  <si>
    <t xml:space="preserve">PI1316</t>
  </si>
  <si>
    <t xml:space="preserve">PI1317</t>
  </si>
  <si>
    <t xml:space="preserve">PI1318</t>
  </si>
  <si>
    <t xml:space="preserve">PI1319</t>
  </si>
  <si>
    <t xml:space="preserve">PI1322</t>
  </si>
  <si>
    <t xml:space="preserve">PI1323</t>
  </si>
  <si>
    <t xml:space="preserve">Jabonera (para jabon liquido)</t>
  </si>
  <si>
    <t xml:space="preserve">RE1805</t>
  </si>
  <si>
    <t xml:space="preserve">RECIFE (cocina mesada) </t>
  </si>
  <si>
    <t xml:space="preserve">TH4008</t>
  </si>
  <si>
    <t xml:space="preserve">Thempomatic</t>
  </si>
  <si>
    <t xml:space="preserve">Lavatorio Temporizado de mesada</t>
  </si>
  <si>
    <t xml:space="preserve">TH4009</t>
  </si>
  <si>
    <t xml:space="preserve">Lavatorio Temporizado de lujo</t>
  </si>
  <si>
    <t xml:space="preserve">TH4014</t>
  </si>
  <si>
    <r>
      <rPr>
        <sz val="8"/>
        <color rgb="FF000000"/>
        <rFont val="Arial"/>
        <family val="2"/>
      </rPr>
      <t xml:space="preserve">Válvula Temporizada de descarga para Inodoro </t>
    </r>
    <r>
      <rPr>
        <sz val="10"/>
        <color rgb="FF0000FF"/>
        <rFont val="Arial Unicode MS"/>
        <family val="2"/>
      </rPr>
      <t xml:space="preserve"> </t>
    </r>
  </si>
  <si>
    <t xml:space="preserve">TH4015</t>
  </si>
  <si>
    <t xml:space="preserve">Lavatorio Temporizado de pared</t>
  </si>
  <si>
    <t xml:space="preserve">TH4016</t>
  </si>
  <si>
    <t xml:space="preserve">Valvula Temporizada de descarga para Mingitorio</t>
  </si>
  <si>
    <t xml:space="preserve">Duchon 16 mm</t>
  </si>
  <si>
    <t xml:space="preserve">Hydros</t>
  </si>
  <si>
    <t xml:space="preserve">Gourmet</t>
  </si>
  <si>
    <t xml:space="preserve">Monocomando de cocina mesada con Rociador</t>
  </si>
  <si>
    <t xml:space="preserve">Calyx</t>
  </si>
  <si>
    <t xml:space="preserve">Monocomando de Cocina cromo</t>
  </si>
  <si>
    <t xml:space="preserve">Monocomando de Cocina platinum</t>
  </si>
  <si>
    <t xml:space="preserve">Monocomando de Cocina perlado</t>
  </si>
  <si>
    <t xml:space="preserve">Aquamix</t>
  </si>
  <si>
    <t xml:space="preserve">Monocomando de Cocina cromo 1 agj.</t>
  </si>
  <si>
    <t xml:space="preserve">Luxor</t>
  </si>
  <si>
    <t xml:space="preserve">Monocomando de Cocina cromo/oro 1 agj.</t>
  </si>
  <si>
    <t xml:space="preserve">Monocomando de Cocina platinum/cr 1 agj.</t>
  </si>
  <si>
    <t xml:space="preserve">Monocomando de Cocina perlado/oro 1 agj.</t>
  </si>
  <si>
    <t xml:space="preserve">Monocomando de Cocina cromo 2 agj.</t>
  </si>
  <si>
    <t xml:space="preserve">Monocomando de Cocina cromo/oro 2 agj.</t>
  </si>
  <si>
    <t xml:space="preserve">Monocomando de Cocina platinum/cr 2 agj.</t>
  </si>
  <si>
    <t xml:space="preserve">Monocomando de Cocina perlado/oro 2 agj.</t>
  </si>
  <si>
    <t xml:space="preserve">Monocomando de pared cromo</t>
  </si>
  <si>
    <t xml:space="preserve">Lavatorio de mesada bajo</t>
  </si>
  <si>
    <t xml:space="preserve">Cartos</t>
  </si>
  <si>
    <t xml:space="preserve">Lavatorio cromo</t>
  </si>
  <si>
    <t xml:space="preserve">Lavatorio cromo/oro</t>
  </si>
  <si>
    <t xml:space="preserve">Lavatorio platinum/cromo</t>
  </si>
  <si>
    <t xml:space="preserve">Lavatorio perlado/oro</t>
  </si>
  <si>
    <t xml:space="preserve">Magna</t>
  </si>
  <si>
    <t xml:space="preserve">Lavatorio cromo/blanco</t>
  </si>
  <si>
    <t xml:space="preserve">Korum</t>
  </si>
  <si>
    <t xml:space="preserve">Lavatorio de mesada alto</t>
  </si>
  <si>
    <t xml:space="preserve">Lavatorio de pared cromo</t>
  </si>
  <si>
    <t xml:space="preserve">Lavatorio de pared cromo/oro</t>
  </si>
  <si>
    <t xml:space="preserve">Lavatorio de pared platinum/cromo</t>
  </si>
  <si>
    <t xml:space="preserve">Lavatorio de pared perlado/oro</t>
  </si>
  <si>
    <t xml:space="preserve">Lavatorio de pared</t>
  </si>
  <si>
    <t xml:space="preserve">Lavatorio de pared slim</t>
  </si>
  <si>
    <t xml:space="preserve">Bidet cromo</t>
  </si>
  <si>
    <t xml:space="preserve">Bidet cromo/oro</t>
  </si>
  <si>
    <t xml:space="preserve">Bidet platinum/cromo</t>
  </si>
  <si>
    <t xml:space="preserve">Bidet perlado/oro</t>
  </si>
  <si>
    <t xml:space="preserve">Bidet cromo/blanco</t>
  </si>
  <si>
    <t xml:space="preserve">Bidet</t>
  </si>
  <si>
    <t xml:space="preserve">Bañera sin transf cromo</t>
  </si>
  <si>
    <t xml:space="preserve">Bañera sin transferencia cromo/oro</t>
  </si>
  <si>
    <t xml:space="preserve">Bañera sin transferencia platinum/cromo</t>
  </si>
  <si>
    <t xml:space="preserve">Bañera sin transferencia perlado/oro</t>
  </si>
  <si>
    <t xml:space="preserve">Bañera sin transf cromo/blanco</t>
  </si>
  <si>
    <t xml:space="preserve">Bañera sin transf.</t>
  </si>
  <si>
    <t xml:space="preserve">Bañera con transf cromo</t>
  </si>
  <si>
    <t xml:space="preserve">Bañera con transferencia cromo/oro</t>
  </si>
  <si>
    <t xml:space="preserve">Bañera con transferencia platinum/cromo</t>
  </si>
  <si>
    <t xml:space="preserve">Bañera con transferencia perlado/oro</t>
  </si>
  <si>
    <t xml:space="preserve">Bañera con transf cromo/blanco</t>
  </si>
  <si>
    <t xml:space="preserve">Bañera con transf.</t>
  </si>
  <si>
    <t xml:space="preserve">Flor Chica cromo</t>
  </si>
  <si>
    <t xml:space="preserve">Flor Chica cromo/oro</t>
  </si>
  <si>
    <t xml:space="preserve">Flor Chica platinum/cromo</t>
  </si>
  <si>
    <t xml:space="preserve">Flor Chica perlado/oro</t>
  </si>
  <si>
    <t xml:space="preserve"> Toscana</t>
  </si>
  <si>
    <t xml:space="preserve">Cocina Mesada</t>
  </si>
  <si>
    <t xml:space="preserve"> Murano</t>
  </si>
  <si>
    <t xml:space="preserve">Cube</t>
  </si>
  <si>
    <t xml:space="preserve">Monocomando de cocina mesada</t>
  </si>
  <si>
    <t xml:space="preserve">Quartier</t>
  </si>
  <si>
    <t xml:space="preserve">Bañera exterior con duchador cromo</t>
  </si>
  <si>
    <t xml:space="preserve">Bañera exterior con duchador cromo/oro</t>
  </si>
  <si>
    <t xml:space="preserve">Bañera exterior con duchador platinum/cromo</t>
  </si>
  <si>
    <t xml:space="preserve">Bañera exterior con duchador perlado/oro</t>
  </si>
  <si>
    <t xml:space="preserve">Bañera exterior con duchador cromo/blanco</t>
  </si>
  <si>
    <t xml:space="preserve">Monocomando de cocina pared</t>
  </si>
  <si>
    <t xml:space="preserve">Cocina Pared</t>
  </si>
  <si>
    <t xml:space="preserve">Net</t>
  </si>
  <si>
    <t xml:space="preserve">Lavatorio platinum</t>
  </si>
  <si>
    <t xml:space="preserve">Llave de paso 3/4 ¨ cromo</t>
  </si>
  <si>
    <t xml:space="preserve">Llave de paso 3/4 ¨ cromo/oro</t>
  </si>
  <si>
    <t xml:space="preserve">Llave de paso 3/4 ¨ platinum/cromo</t>
  </si>
  <si>
    <t xml:space="preserve">Llave de paso 3/4 ¨ perlado/oro</t>
  </si>
  <si>
    <t xml:space="preserve">Llave de paso 3/4 ¨ cromo/blanco</t>
  </si>
  <si>
    <t xml:space="preserve">Imperial</t>
  </si>
  <si>
    <t xml:space="preserve">Kent</t>
  </si>
  <si>
    <t xml:space="preserve">Palatino</t>
  </si>
  <si>
    <t xml:space="preserve">Lavatorio perlado</t>
  </si>
  <si>
    <t xml:space="preserve">Garamond</t>
  </si>
  <si>
    <t xml:space="preserve">Times</t>
  </si>
  <si>
    <t xml:space="preserve">Lavatorio cromo/wengue</t>
  </si>
  <si>
    <t xml:space="preserve">Edge</t>
  </si>
  <si>
    <t xml:space="preserve">Lavatorio cromo/platinum</t>
  </si>
  <si>
    <t xml:space="preserve">Blade</t>
  </si>
  <si>
    <t xml:space="preserve">Princess</t>
  </si>
  <si>
    <t xml:space="preserve">Lavatorio lever cromo</t>
  </si>
  <si>
    <t xml:space="preserve">Novara</t>
  </si>
  <si>
    <t xml:space="preserve">Lavatorio cruz cromo</t>
  </si>
  <si>
    <t xml:space="preserve">Trend</t>
  </si>
  <si>
    <t xml:space="preserve">Flat</t>
  </si>
  <si>
    <t xml:space="preserve">Trento</t>
  </si>
  <si>
    <t xml:space="preserve"> Trento</t>
  </si>
  <si>
    <t xml:space="preserve"> Fussion</t>
  </si>
  <si>
    <t xml:space="preserve">Lavatorio de mesada</t>
  </si>
  <si>
    <t xml:space="preserve"> Soho</t>
  </si>
  <si>
    <t xml:space="preserve">Lavarorio de mesada</t>
  </si>
  <si>
    <t xml:space="preserve">Lavatorio de pared platinum</t>
  </si>
  <si>
    <t xml:space="preserve">Lavatorio de pared perlado</t>
  </si>
  <si>
    <t xml:space="preserve">Lavatorio de pared cromo/blanco</t>
  </si>
  <si>
    <t xml:space="preserve">Lavatorio de pared cromo/wengue</t>
  </si>
  <si>
    <t xml:space="preserve">Lavatorio de pared cromo/platinum</t>
  </si>
  <si>
    <t xml:space="preserve">Lavatorio de pared cromo slim</t>
  </si>
  <si>
    <t xml:space="preserve">Lavatorio de pared slim platinum</t>
  </si>
  <si>
    <t xml:space="preserve">Lavatorio de pared slim cromo</t>
  </si>
  <si>
    <t xml:space="preserve">Lavatorio de pared slim perlado</t>
  </si>
  <si>
    <t xml:space="preserve">Lavatorio de pared cromo slim </t>
  </si>
  <si>
    <t xml:space="preserve">Lavatorio de pared cromo/platinum  slim </t>
  </si>
  <si>
    <t xml:space="preserve">Lavatorio de pared cromo/platinum slim</t>
  </si>
  <si>
    <t xml:space="preserve">Bidet platinum</t>
  </si>
  <si>
    <t xml:space="preserve">Bidet perlado</t>
  </si>
  <si>
    <t xml:space="preserve">Bidet cromo/wengue</t>
  </si>
  <si>
    <t xml:space="preserve">Bidet cromo/platinum</t>
  </si>
  <si>
    <t xml:space="preserve">Bidet lever cromo</t>
  </si>
  <si>
    <t xml:space="preserve">Bidet cruz cromo</t>
  </si>
  <si>
    <t xml:space="preserve">bidet</t>
  </si>
  <si>
    <t xml:space="preserve">Cartos/Magna</t>
  </si>
  <si>
    <t xml:space="preserve">Percha simple cromo</t>
  </si>
  <si>
    <t xml:space="preserve">Percha simple cromo/oro</t>
  </si>
  <si>
    <t xml:space="preserve">Percha simple platinum</t>
  </si>
  <si>
    <t xml:space="preserve">Percha simple perlado</t>
  </si>
  <si>
    <t xml:space="preserve">Toallero aro cromo</t>
  </si>
  <si>
    <t xml:space="preserve">Toallero aro cromo/oro</t>
  </si>
  <si>
    <t xml:space="preserve">Toallero aro platinum</t>
  </si>
  <si>
    <t xml:space="preserve">Toallero aro perlado</t>
  </si>
  <si>
    <t xml:space="preserve">Toallero Barral cromo</t>
  </si>
  <si>
    <t xml:space="preserve">Toallero barral cromo/oro</t>
  </si>
  <si>
    <t xml:space="preserve">Toallero Barral platinum</t>
  </si>
  <si>
    <t xml:space="preserve">Toallero barral perlado</t>
  </si>
  <si>
    <t xml:space="preserve">Jabonera cromo</t>
  </si>
  <si>
    <t xml:space="preserve">Jabonera cromo/oro</t>
  </si>
  <si>
    <t xml:space="preserve">Jabonera platinum</t>
  </si>
  <si>
    <t xml:space="preserve">Jabonera perlado</t>
  </si>
  <si>
    <t xml:space="preserve">Portavaso cromo</t>
  </si>
  <si>
    <t xml:space="preserve">Portavaso cromo/oro</t>
  </si>
  <si>
    <t xml:space="preserve">Portavaso platinum</t>
  </si>
  <si>
    <t xml:space="preserve">Portavaso perlado</t>
  </si>
  <si>
    <t xml:space="preserve">Portarrollo cromo</t>
  </si>
  <si>
    <t xml:space="preserve">Portarollo cromo/oro</t>
  </si>
  <si>
    <t xml:space="preserve">Portarrollo platinum</t>
  </si>
  <si>
    <t xml:space="preserve">Portarollo perlado</t>
  </si>
  <si>
    <t xml:space="preserve">Repisa cromo</t>
  </si>
  <si>
    <t xml:space="preserve">Repisa cromo/oro</t>
  </si>
  <si>
    <t xml:space="preserve">Repisa platinum</t>
  </si>
  <si>
    <t xml:space="preserve">Repisa perlado</t>
  </si>
  <si>
    <t xml:space="preserve">Agarradera cromo</t>
  </si>
  <si>
    <t xml:space="preserve">Agarradera cromo/oro</t>
  </si>
  <si>
    <t xml:space="preserve">Agarradera platinum</t>
  </si>
  <si>
    <t xml:space="preserve">Agarradera perlado</t>
  </si>
  <si>
    <t xml:space="preserve">Banera sin transf cromo</t>
  </si>
  <si>
    <t xml:space="preserve">Banera sin transf platinum</t>
  </si>
  <si>
    <t xml:space="preserve">Bañera sin transf cromo/oro</t>
  </si>
  <si>
    <t xml:space="preserve">Bañera sin transf perlado/oro</t>
  </si>
  <si>
    <t xml:space="preserve">Bañera sin transferencia cromo</t>
  </si>
  <si>
    <t xml:space="preserve">Bañera sin transferencia platinum</t>
  </si>
  <si>
    <t xml:space="preserve">Bañera sin transferencia perlado</t>
  </si>
  <si>
    <t xml:space="preserve">Bañera sin transferencia cromo/wengue</t>
  </si>
  <si>
    <t xml:space="preserve">Bañera sin transf. Cromo</t>
  </si>
  <si>
    <t xml:space="preserve">Bañera sin transf.  cromo/platinum</t>
  </si>
  <si>
    <t xml:space="preserve">Bañera sin trans. cromo </t>
  </si>
  <si>
    <t xml:space="preserve">Bañera sin trans.cromo/platinum</t>
  </si>
  <si>
    <t xml:space="preserve">Bañera s/transf cromo</t>
  </si>
  <si>
    <t xml:space="preserve">Bañera sin transferencia</t>
  </si>
  <si>
    <t xml:space="preserve">Bañera Exterior sin transferencia</t>
  </si>
  <si>
    <t xml:space="preserve">Bañera con transf. cromo</t>
  </si>
  <si>
    <t xml:space="preserve">Bañera con transf platinum</t>
  </si>
  <si>
    <t xml:space="preserve">Bañera con transf cromo/oro</t>
  </si>
  <si>
    <t xml:space="preserve">Bañera con transf perlado/oro</t>
  </si>
  <si>
    <t xml:space="preserve">Bañera con transferencia cromo</t>
  </si>
  <si>
    <t xml:space="preserve">Bañera con transferencia platinum</t>
  </si>
  <si>
    <t xml:space="preserve">Bañera con transferencia perlado</t>
  </si>
  <si>
    <t xml:space="preserve">Bañera con transferencia cromo/wengue</t>
  </si>
  <si>
    <t xml:space="preserve">Bañera con transf. Cromo</t>
  </si>
  <si>
    <t xml:space="preserve">Bañera con transf. cromo/platinum</t>
  </si>
  <si>
    <t xml:space="preserve">Bañera c/transf lever cromo</t>
  </si>
  <si>
    <t xml:space="preserve">Bañera c/transf cromo</t>
  </si>
  <si>
    <t xml:space="preserve">Bañera c/transf cruz cromo</t>
  </si>
  <si>
    <t xml:space="preserve">Bañera con transferencia</t>
  </si>
  <si>
    <t xml:space="preserve">Bañera Exterior con transferencia</t>
  </si>
  <si>
    <t xml:space="preserve">Flor Grande cromo</t>
  </si>
  <si>
    <t xml:space="preserve">Flor Grande cromo/oro</t>
  </si>
  <si>
    <t xml:space="preserve">Flor Grande platinum/cromo</t>
  </si>
  <si>
    <t xml:space="preserve">Flor Grande perlado/oro</t>
  </si>
  <si>
    <t xml:space="preserve">Bañera exterior con duchador platinum</t>
  </si>
  <si>
    <t xml:space="preserve">Bañera exterior con duchador perlado</t>
  </si>
  <si>
    <t xml:space="preserve">Bañera exterior con duchador cromo/wengue</t>
  </si>
  <si>
    <t xml:space="preserve">Bañera ext con duchador cromo</t>
  </si>
  <si>
    <t xml:space="preserve">Llave de paso 3/4 ¨cromo</t>
  </si>
  <si>
    <t xml:space="preserve">Llave de paso 3/4 " platinum</t>
  </si>
  <si>
    <t xml:space="preserve">Llave de paso 3/4¨ cromo</t>
  </si>
  <si>
    <t xml:space="preserve">Llave de paso 3/4¨ cromo/oro</t>
  </si>
  <si>
    <t xml:space="preserve">Llave de paso 3/4¨ perlado/oro</t>
  </si>
  <si>
    <t xml:space="preserve">Llave de paso 3/4¨ platinum</t>
  </si>
  <si>
    <t xml:space="preserve">Llave de paso 3/4¨ perlado</t>
  </si>
  <si>
    <t xml:space="preserve">Llave de paso 3/4 ¨ cromo/wengue</t>
  </si>
  <si>
    <t xml:space="preserve">Llave de paso 3/4¨ cromo/platinum</t>
  </si>
  <si>
    <t xml:space="preserve">Llave de paso 3/4" cromo</t>
  </si>
  <si>
    <t xml:space="preserve">Percha simple perlado/oro</t>
  </si>
  <si>
    <t xml:space="preserve">Palat/Garam</t>
  </si>
  <si>
    <t xml:space="preserve">Percha doble cromo</t>
  </si>
  <si>
    <t xml:space="preserve">Percha doble cromo/platinum</t>
  </si>
  <si>
    <t xml:space="preserve">Percha cromo</t>
  </si>
  <si>
    <t xml:space="preserve">Set de 6 piezas cromo</t>
  </si>
  <si>
    <t xml:space="preserve">Set de 6 piezas cromo/oro</t>
  </si>
  <si>
    <t xml:space="preserve">Set de 6 piezas platinum</t>
  </si>
  <si>
    <t xml:space="preserve">Set de 6 piezas perlado</t>
  </si>
  <si>
    <t xml:space="preserve">Toallero aro perlado/oro</t>
  </si>
  <si>
    <t xml:space="preserve">Toallero aro cromo/platinum</t>
  </si>
  <si>
    <t xml:space="preserve">Toallero barral cromo</t>
  </si>
  <si>
    <t xml:space="preserve">Toallero barral perlado/oro</t>
  </si>
  <si>
    <t xml:space="preserve">Toallero Barral cromo/platinum</t>
  </si>
  <si>
    <t xml:space="preserve">Jabonera perlado/oro</t>
  </si>
  <si>
    <t xml:space="preserve">Jabonera cromo/platinum</t>
  </si>
  <si>
    <t xml:space="preserve">Portavaso perlado/oro</t>
  </si>
  <si>
    <t xml:space="preserve">Portavaso cromo/platinum</t>
  </si>
  <si>
    <t xml:space="preserve">Portarollo cromo</t>
  </si>
  <si>
    <t xml:space="preserve">Portarollo perlado/oro</t>
  </si>
  <si>
    <t xml:space="preserve">Portarrollo cromo/platinum</t>
  </si>
  <si>
    <t xml:space="preserve">Repisa perlado/oro</t>
  </si>
  <si>
    <t xml:space="preserve">Repisa cromo/platinum</t>
  </si>
  <si>
    <t xml:space="preserve">Agarradera perlado/oro</t>
  </si>
  <si>
    <t xml:space="preserve">Agarradera cromo/platinum</t>
  </si>
  <si>
    <t xml:space="preserve">Set de Accesorios 5 piezas</t>
  </si>
  <si>
    <t xml:space="preserve">Set de Accesorios 6 piezas</t>
  </si>
  <si>
    <t xml:space="preserve">312611C</t>
  </si>
  <si>
    <t xml:space="preserve"> Carrara</t>
  </si>
  <si>
    <t xml:space="preserve">322711C</t>
  </si>
  <si>
    <t xml:space="preserve">330011AC</t>
  </si>
  <si>
    <t xml:space="preserve">Lavatorio de pared cromo slim acero </t>
  </si>
  <si>
    <t xml:space="preserve">330033AC</t>
  </si>
  <si>
    <t xml:space="preserve">Lavatorio de pared platinum slim acero </t>
  </si>
  <si>
    <t xml:space="preserve">331611AC</t>
  </si>
  <si>
    <t xml:space="preserve">331633AC</t>
  </si>
  <si>
    <t xml:space="preserve">331699AC</t>
  </si>
  <si>
    <t xml:space="preserve">Lavatorio de pared perlado slim acero </t>
  </si>
  <si>
    <t xml:space="preserve">331711AC</t>
  </si>
  <si>
    <t xml:space="preserve">331733AC</t>
  </si>
  <si>
    <t xml:space="preserve">331799AC</t>
  </si>
  <si>
    <t xml:space="preserve">332811AC</t>
  </si>
  <si>
    <t xml:space="preserve">Lavatorio de pared cromo slim acero</t>
  </si>
  <si>
    <t xml:space="preserve">332813AC</t>
  </si>
  <si>
    <t xml:space="preserve">Lavatorio de pared cr/plat slim acero</t>
  </si>
  <si>
    <t xml:space="preserve">332911AC</t>
  </si>
  <si>
    <t xml:space="preserve">332913AC</t>
  </si>
  <si>
    <t xml:space="preserve">Lavatorio de pared cromo/platinum slim acero</t>
  </si>
  <si>
    <t xml:space="preserve">333411AC</t>
  </si>
  <si>
    <t xml:space="preserve">333511AC</t>
  </si>
  <si>
    <t xml:space="preserve">33911AC</t>
  </si>
  <si>
    <t xml:space="preserve">Lavatorio de pared slim acero</t>
  </si>
  <si>
    <t xml:space="preserve">402611C</t>
  </si>
  <si>
    <t xml:space="preserve">702611C</t>
  </si>
  <si>
    <t xml:space="preserve">770011AC</t>
  </si>
  <si>
    <t xml:space="preserve">Bañera con transf cromo slim acero</t>
  </si>
  <si>
    <t xml:space="preserve">770033AC</t>
  </si>
  <si>
    <t xml:space="preserve">Bañera con transf platinum slim acero</t>
  </si>
  <si>
    <t xml:space="preserve">771611AC</t>
  </si>
  <si>
    <t xml:space="preserve">771633AC</t>
  </si>
  <si>
    <t xml:space="preserve">771699AC</t>
  </si>
  <si>
    <t xml:space="preserve">Bañera con transf perlado slim acero</t>
  </si>
  <si>
    <t xml:space="preserve">771711AC</t>
  </si>
  <si>
    <t xml:space="preserve">771733AC</t>
  </si>
  <si>
    <t xml:space="preserve">771799AC</t>
  </si>
  <si>
    <t xml:space="preserve">772811AC</t>
  </si>
  <si>
    <t xml:space="preserve">Bañera c/transf cromo slim acero </t>
  </si>
  <si>
    <t xml:space="preserve">772813AC</t>
  </si>
  <si>
    <t xml:space="preserve">Bañera c/transf cromo/platinum slim acero </t>
  </si>
  <si>
    <t xml:space="preserve">772911AC</t>
  </si>
  <si>
    <t xml:space="preserve">Bañera con transferencia cromo slim acero</t>
  </si>
  <si>
    <t xml:space="preserve">772913AC</t>
  </si>
  <si>
    <t xml:space="preserve">Bañera con transf cromo/platinum slim acero</t>
  </si>
  <si>
    <t xml:space="preserve">773411AC</t>
  </si>
  <si>
    <t xml:space="preserve">773511AC</t>
  </si>
  <si>
    <t xml:space="preserve">77911AC</t>
  </si>
  <si>
    <t xml:space="preserve">Bañera con transferencia slim acero </t>
  </si>
  <si>
    <t xml:space="preserve">Fit</t>
  </si>
  <si>
    <t xml:space="preserve">Lavatorio de Pared</t>
  </si>
  <si>
    <t xml:space="preserve">Lavatorio de Pared Slim</t>
  </si>
  <si>
    <t xml:space="preserve">333711AC</t>
  </si>
  <si>
    <t xml:space="preserve">773711AC</t>
  </si>
  <si>
    <t xml:space="preserve">Murano</t>
  </si>
  <si>
    <t xml:space="preserve">Murano Percha Simple</t>
  </si>
  <si>
    <t xml:space="preserve">Murano Toallero Aro</t>
  </si>
  <si>
    <t xml:space="preserve">Murano Toallero Barral</t>
  </si>
  <si>
    <t xml:space="preserve">Murano Jabonera</t>
  </si>
  <si>
    <t xml:space="preserve">Murano Porta Vaso</t>
  </si>
  <si>
    <t xml:space="preserve">Murano Porta Rollo</t>
  </si>
  <si>
    <t xml:space="preserve">Toscana</t>
  </si>
  <si>
    <t xml:space="preserve">Toscana Percha Simple</t>
  </si>
  <si>
    <t xml:space="preserve">Toscana Toallero Aro</t>
  </si>
  <si>
    <t xml:space="preserve">Toscana Toallero Barral</t>
  </si>
  <si>
    <t xml:space="preserve">Toscana Jabonera</t>
  </si>
  <si>
    <t xml:space="preserve">Toscana Porta Vaso</t>
  </si>
  <si>
    <t xml:space="preserve">Toscana Porta Roll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-mmm\-yy"/>
    <numFmt numFmtId="166" formatCode="General"/>
    <numFmt numFmtId="167" formatCode="&quot;$ &quot;#,##0.00"/>
    <numFmt numFmtId="168" formatCode="@"/>
    <numFmt numFmtId="169" formatCode="0"/>
    <numFmt numFmtId="170" formatCode="#,##0.00"/>
  </numFmts>
  <fonts count="34">
    <font>
      <sz val="10"/>
      <name val="@Arial Unicode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C99FF"/>
      <name val="@Arial Unicode MS"/>
      <family val="0"/>
    </font>
    <font>
      <sz val="10"/>
      <color rgb="FFFFFFFF"/>
      <name val="Arial Black"/>
      <family val="2"/>
    </font>
    <font>
      <b val="true"/>
      <sz val="10"/>
      <name val="@Arial Unicode MS"/>
      <family val="2"/>
    </font>
    <font>
      <sz val="9"/>
      <name val="@Arial Unicode MS"/>
      <family val="2"/>
    </font>
    <font>
      <sz val="8"/>
      <color rgb="FF808080"/>
      <name val="@Arial Unicode MS"/>
      <family val="2"/>
    </font>
    <font>
      <sz val="8"/>
      <name val="@Arial Unicode MS"/>
      <family val="2"/>
    </font>
    <font>
      <sz val="10"/>
      <color rgb="FF808080"/>
      <name val="@Arial Unicode MS"/>
      <family val="2"/>
    </font>
    <font>
      <b val="true"/>
      <sz val="8"/>
      <color rgb="FFFFCC99"/>
      <name val="@Arial Unicode MS"/>
      <family val="2"/>
    </font>
    <font>
      <b val="true"/>
      <sz val="10"/>
      <color rgb="FFFF0000"/>
      <name val="@Arial Unicode MS"/>
      <family val="2"/>
    </font>
    <font>
      <sz val="10"/>
      <name val="Arial Black"/>
      <family val="2"/>
    </font>
    <font>
      <b val="true"/>
      <sz val="10"/>
      <color rgb="FF003366"/>
      <name val="@Arial Unicode MS"/>
      <family val="2"/>
    </font>
    <font>
      <sz val="9"/>
      <color rgb="FF969696"/>
      <name val="@Arial Unicode MS"/>
      <family val="2"/>
    </font>
    <font>
      <b val="true"/>
      <sz val="10"/>
      <name val="@Arial Unicode MS"/>
      <family val="0"/>
    </font>
    <font>
      <b val="true"/>
      <sz val="8"/>
      <color rgb="FF808080"/>
      <name val="@Arial Unicode MS"/>
      <family val="2"/>
    </font>
    <font>
      <b val="true"/>
      <sz val="10"/>
      <color rgb="FF808080"/>
      <name val="@Arial Unicode MS"/>
      <family val="2"/>
    </font>
    <font>
      <sz val="10"/>
      <color rgb="FFFFFFFF"/>
      <name val="@Arial Unicode MS"/>
      <family val="0"/>
    </font>
    <font>
      <sz val="8"/>
      <color rgb="FFFFFFFF"/>
      <name val="@Arial Unicode MS"/>
      <family val="0"/>
    </font>
    <font>
      <sz val="8"/>
      <name val="@Arial Unicode MS"/>
      <family val="0"/>
    </font>
    <font>
      <sz val="11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color rgb="FF0000FF"/>
      <name val="Arial Unicode MS"/>
      <family val="2"/>
    </font>
    <font>
      <sz val="10"/>
      <color rgb="FFFF0000"/>
      <name val="Arial Unicode MS"/>
      <family val="2"/>
    </font>
    <font>
      <sz val="10"/>
      <color rgb="FF0000FF"/>
      <name val="Arial Unicode MS"/>
      <family val="2"/>
    </font>
    <font>
      <sz val="8"/>
      <color rgb="FF000000"/>
      <name val="Arial"/>
      <family val="0"/>
    </font>
    <font>
      <sz val="8"/>
      <name val="Arial"/>
      <family val="0"/>
    </font>
    <font>
      <sz val="8"/>
      <name val="Arial"/>
      <family val="2"/>
    </font>
    <font>
      <sz val="8"/>
      <name val="HelveticaNeue LightExt"/>
      <family val="2"/>
    </font>
    <font>
      <sz val="10"/>
      <color rgb="FF000080"/>
      <name val="Franklin Gothic Medium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PN8-pCotizador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76520</xdr:colOff>
      <xdr:row>0</xdr:row>
      <xdr:rowOff>120960</xdr:rowOff>
    </xdr:from>
    <xdr:to>
      <xdr:col>4</xdr:col>
      <xdr:colOff>2132280</xdr:colOff>
      <xdr:row>2</xdr:row>
      <xdr:rowOff>31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55480" y="120960"/>
          <a:ext cx="1355760" cy="59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24320</xdr:colOff>
      <xdr:row>3</xdr:row>
      <xdr:rowOff>20160</xdr:rowOff>
    </xdr:to>
    <xdr:pic>
      <xdr:nvPicPr>
        <xdr:cNvPr id="1" name="Picture 97" descr=""/>
        <xdr:cNvPicPr/>
      </xdr:nvPicPr>
      <xdr:blipFill>
        <a:blip r:embed="rId2"/>
        <a:stretch/>
      </xdr:blipFill>
      <xdr:spPr>
        <a:xfrm>
          <a:off x="330120" y="0"/>
          <a:ext cx="1406520" cy="7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6840</xdr:colOff>
      <xdr:row>0</xdr:row>
      <xdr:rowOff>0</xdr:rowOff>
    </xdr:from>
    <xdr:to>
      <xdr:col>7</xdr:col>
      <xdr:colOff>1034640</xdr:colOff>
      <xdr:row>3</xdr:row>
      <xdr:rowOff>70200</xdr:rowOff>
    </xdr:to>
    <xdr:pic>
      <xdr:nvPicPr>
        <xdr:cNvPr id="2" name="Picture 99" descr=""/>
        <xdr:cNvPicPr/>
      </xdr:nvPicPr>
      <xdr:blipFill>
        <a:blip r:embed="rId3"/>
        <a:stretch/>
      </xdr:blipFill>
      <xdr:spPr>
        <a:xfrm>
          <a:off x="6707520" y="0"/>
          <a:ext cx="84780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421875" defaultRowHeight="15.8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9.56"/>
    <col collapsed="false" customWidth="true" hidden="false" outlineLevel="0" max="3" min="3" style="2" width="12.56"/>
    <col collapsed="false" customWidth="true" hidden="false" outlineLevel="0" max="4" min="4" style="2" width="7.7"/>
    <col collapsed="false" customWidth="true" hidden="false" outlineLevel="0" max="5" min="5" style="1" width="38.13"/>
    <col collapsed="false" customWidth="true" hidden="false" outlineLevel="0" max="6" min="6" style="2" width="7.28"/>
    <col collapsed="false" customWidth="true" hidden="false" outlineLevel="0" max="7" min="7" style="1" width="10.42"/>
    <col collapsed="false" customWidth="true" hidden="false" outlineLevel="0" max="8" min="8" style="2" width="15.99"/>
    <col collapsed="false" customWidth="true" hidden="false" outlineLevel="0" max="9" min="9" style="1" width="7.99"/>
    <col collapsed="false" customWidth="false" hidden="false" outlineLevel="0" max="257" min="10" style="1" width="11.42"/>
  </cols>
  <sheetData>
    <row r="3" customFormat="false" ht="27.9" hidden="false" customHeight="true" outlineLevel="0" collapsed="false"/>
    <row r="4" customFormat="false" ht="10.5" hidden="false" customHeight="true" outlineLevel="0" collapsed="false"/>
    <row r="5" s="3" customFormat="true" ht="15.85" hidden="false" customHeight="false" outlineLevel="0" collapsed="false">
      <c r="B5" s="4" t="s">
        <v>0</v>
      </c>
      <c r="C5" s="5"/>
      <c r="D5" s="5"/>
      <c r="E5" s="6"/>
      <c r="F5" s="5"/>
      <c r="G5" s="6"/>
      <c r="H5" s="5"/>
      <c r="I5" s="7"/>
    </row>
    <row r="6" s="3" customFormat="true" ht="8.15" hidden="false" customHeight="true" outlineLevel="0" collapsed="false">
      <c r="B6" s="8"/>
      <c r="C6" s="9"/>
      <c r="D6" s="9"/>
      <c r="E6" s="7"/>
      <c r="F6" s="9"/>
      <c r="G6" s="7"/>
      <c r="H6" s="9"/>
      <c r="I6" s="7"/>
    </row>
    <row r="7" customFormat="false" ht="11.9" hidden="false" customHeight="true" outlineLevel="0" collapsed="false">
      <c r="E7" s="10" t="s">
        <v>1</v>
      </c>
      <c r="F7" s="11"/>
      <c r="G7" s="12" t="s">
        <v>2</v>
      </c>
      <c r="H7" s="13" t="s">
        <v>1</v>
      </c>
      <c r="I7" s="14"/>
    </row>
    <row r="8" customFormat="false" ht="13.65" hidden="false" customHeight="true" outlineLevel="0" collapsed="false">
      <c r="E8" s="10"/>
      <c r="F8" s="11"/>
      <c r="G8" s="15" t="s">
        <v>3</v>
      </c>
      <c r="H8" s="16"/>
      <c r="I8" s="14"/>
    </row>
    <row r="9" customFormat="false" ht="8.15" hidden="false" customHeight="true" outlineLevel="0" collapsed="false">
      <c r="E9" s="17"/>
      <c r="F9" s="11"/>
      <c r="G9" s="14"/>
      <c r="H9" s="11"/>
      <c r="I9" s="14"/>
    </row>
    <row r="10" customFormat="false" ht="15.85" hidden="false" customHeight="false" outlineLevel="0" collapsed="false">
      <c r="B10" s="18" t="s">
        <v>4</v>
      </c>
      <c r="C10" s="19"/>
      <c r="D10" s="20"/>
      <c r="E10" s="21"/>
      <c r="F10" s="22"/>
      <c r="G10" s="21"/>
      <c r="H10" s="23"/>
      <c r="I10" s="14"/>
    </row>
    <row r="11" customFormat="false" ht="15.85" hidden="false" customHeight="false" outlineLevel="0" collapsed="false">
      <c r="B11" s="18" t="s">
        <v>5</v>
      </c>
      <c r="C11" s="19"/>
      <c r="D11" s="20"/>
      <c r="E11" s="21"/>
      <c r="F11" s="20"/>
      <c r="G11" s="21"/>
      <c r="H11" s="23"/>
      <c r="I11" s="14"/>
    </row>
    <row r="12" customFormat="false" ht="15.85" hidden="false" customHeight="false" outlineLevel="0" collapsed="false">
      <c r="B12" s="18" t="s">
        <v>6</v>
      </c>
      <c r="C12" s="19"/>
      <c r="D12" s="20"/>
      <c r="E12" s="21"/>
      <c r="F12" s="20"/>
      <c r="G12" s="21"/>
      <c r="H12" s="23"/>
      <c r="I12" s="14"/>
    </row>
    <row r="13" customFormat="false" ht="15.85" hidden="false" customHeight="false" outlineLevel="0" collapsed="false">
      <c r="B13" s="24" t="s">
        <v>7</v>
      </c>
      <c r="C13" s="25"/>
      <c r="D13" s="25"/>
      <c r="E13" s="26"/>
      <c r="F13" s="25"/>
      <c r="G13" s="26"/>
      <c r="H13" s="25"/>
      <c r="I13" s="14"/>
    </row>
    <row r="14" s="30" customFormat="true" ht="17.25" hidden="false" customHeight="true" outlineLevel="0" collapsed="false">
      <c r="A14" s="27"/>
      <c r="B14" s="28" t="s">
        <v>8</v>
      </c>
      <c r="C14" s="28"/>
      <c r="D14" s="28"/>
      <c r="E14" s="28"/>
      <c r="F14" s="28"/>
      <c r="G14" s="28"/>
      <c r="H14" s="28"/>
      <c r="I14" s="29"/>
    </row>
    <row r="15" s="30" customFormat="true" ht="12.9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9"/>
    </row>
    <row r="16" s="30" customFormat="true" ht="12.9" hidden="false" customHeight="true" outlineLevel="0" collapsed="false">
      <c r="A16" s="27"/>
      <c r="B16" s="28"/>
      <c r="C16" s="28"/>
      <c r="D16" s="28"/>
      <c r="E16" s="28"/>
      <c r="F16" s="28"/>
      <c r="G16" s="28"/>
      <c r="H16" s="28"/>
      <c r="I16" s="29"/>
    </row>
    <row r="17" customFormat="false" ht="15.85" hidden="false" customHeight="false" outlineLevel="0" collapsed="false">
      <c r="A17" s="31"/>
      <c r="B17" s="32"/>
      <c r="C17" s="32"/>
      <c r="D17" s="32"/>
      <c r="E17" s="32"/>
      <c r="F17" s="32"/>
      <c r="G17" s="32"/>
      <c r="H17" s="32"/>
      <c r="I17" s="33"/>
    </row>
    <row r="18" customFormat="false" ht="15.85" hidden="false" customHeight="false" outlineLevel="0" collapsed="false">
      <c r="A18" s="31"/>
      <c r="B18" s="34"/>
      <c r="C18" s="34"/>
      <c r="D18" s="34"/>
      <c r="E18" s="34"/>
      <c r="F18" s="35" t="s">
        <v>9</v>
      </c>
      <c r="G18" s="35"/>
      <c r="H18" s="36" t="n">
        <v>1</v>
      </c>
      <c r="I18" s="33"/>
    </row>
    <row r="19" customFormat="false" ht="15.85" hidden="false" customHeight="false" outlineLevel="0" collapsed="false">
      <c r="B19" s="37" t="s">
        <v>10</v>
      </c>
      <c r="F19" s="35" t="s">
        <v>11</v>
      </c>
      <c r="G19" s="35"/>
      <c r="H19" s="36" t="n">
        <v>1</v>
      </c>
    </row>
    <row r="20" customFormat="false" ht="3.8" hidden="false" customHeight="true" outlineLevel="0" collapsed="false"/>
    <row r="21" customFormat="false" ht="15.85" hidden="false" customHeight="false" outlineLevel="0" collapsed="false">
      <c r="B21" s="38" t="s">
        <v>12</v>
      </c>
      <c r="C21" s="38" t="s">
        <v>13</v>
      </c>
      <c r="D21" s="38" t="s">
        <v>14</v>
      </c>
      <c r="E21" s="39" t="s">
        <v>15</v>
      </c>
      <c r="F21" s="38" t="s">
        <v>16</v>
      </c>
      <c r="G21" s="39" t="s">
        <v>17</v>
      </c>
      <c r="H21" s="38" t="s">
        <v>18</v>
      </c>
    </row>
    <row r="22" customFormat="false" ht="15.85" hidden="false" customHeight="false" outlineLevel="0" collapsed="false">
      <c r="B22" s="40"/>
      <c r="C22" s="41" t="str">
        <f aca="false">IF(ISERROR(+VLOOKUP(B22,Lineas!$A$2:$E$760,2,FALSE())),"",+VLOOKUP(B22,Lineas!$A$2:$E$760,2,FALSE()))</f>
        <v/>
      </c>
      <c r="D22" s="41" t="str">
        <f aca="false">IF(ISERROR(+VLOOKUP(B22,Lineas!$A$2:$E$760,5,FALSE())),"",+VLOOKUP(B22,Lineas!$A$2:$E$760,5,FALSE()))</f>
        <v/>
      </c>
      <c r="E22" s="41" t="str">
        <f aca="false">IF(ISERROR(+VLOOKUP(B22,Lineas!$A$2:$E$760,3,FALSE())),"",+VLOOKUP(B22,Lineas!$A$2:$E$760,3,FALSE()))</f>
        <v/>
      </c>
      <c r="F22" s="42"/>
      <c r="G22" s="43" t="str">
        <f aca="false">IF(D22="GL",IF(ISERROR(+VLOOKUP(B22,Lineas!$A$2:$E$760,4,FALSE())*$H$18),"",+VLOOKUP(B22,Lineas!$A$2:$E$760,4,FALSE())*$H$18),IF(D22="Hydros",IF(ISERROR(+VLOOKUP(B22,Lineas!$A$2:$E$760,4,FALSE())*$H$19),"",+VLOOKUP(B22,Lineas!$A$2:$E$760,4,FALSE())*$H$19),""))</f>
        <v/>
      </c>
      <c r="H22" s="44" t="str">
        <f aca="false">IF(ISERROR(+F22*G22),"",F22*G22)</f>
        <v/>
      </c>
    </row>
    <row r="23" customFormat="false" ht="15.85" hidden="false" customHeight="false" outlineLevel="0" collapsed="false">
      <c r="B23" s="40"/>
      <c r="C23" s="41" t="str">
        <f aca="false">IF(ISERROR(+VLOOKUP(B23,Lineas!$A$2:$E$748,2,FALSE())),"",+VLOOKUP(B23,Lineas!$A$2:$E$760,2,FALSE()))</f>
        <v/>
      </c>
      <c r="D23" s="41" t="str">
        <f aca="false">IF(ISERROR(+VLOOKUP(B23,Lineas!$A$2:$E$748,5,FALSE())),"",+VLOOKUP(B23,Lineas!$A$2:$E$760,5,FALSE()))</f>
        <v/>
      </c>
      <c r="E23" s="41" t="str">
        <f aca="false">IF(ISERROR(+VLOOKUP(B23,Lineas!$A$2:$E$748,3,FALSE())),"",+VLOOKUP(B23,Lineas!$A$2:$E$760,3,FALSE()))</f>
        <v/>
      </c>
      <c r="F23" s="42"/>
      <c r="G23" s="43" t="str">
        <f aca="false">IF(D23="GL",IF(ISERROR(+VLOOKUP(B23,Lineas!$A$2:$E$748,4,FALSE())*$H$18),"",+VLOOKUP(B23,Lineas!$A$2:$E$748,4,FALSE())*$H$18),IF(D23="Hydros",IF(ISERROR(+VLOOKUP(B23,Lineas!$A$2:$E$748,4,FALSE())*$H$19),"",+VLOOKUP(B23,Lineas!$A$2:$E$748,4,FALSE())*$H$19),""))</f>
        <v/>
      </c>
      <c r="H23" s="44" t="str">
        <f aca="false">IF(ISERROR(+F23*G23),"",F23*G23)</f>
        <v/>
      </c>
    </row>
    <row r="24" customFormat="false" ht="15.85" hidden="false" customHeight="false" outlineLevel="0" collapsed="false">
      <c r="B24" s="40"/>
      <c r="C24" s="41" t="str">
        <f aca="false">IF(ISERROR(+VLOOKUP(B24,Lineas!$A$2:$E$748,2,FALSE())),"",+VLOOKUP(B24,Lineas!$A$2:$E$760,2,FALSE()))</f>
        <v/>
      </c>
      <c r="D24" s="41" t="str">
        <f aca="false">IF(ISERROR(+VLOOKUP(B24,Lineas!$A$2:$E$748,5,FALSE())),"",+VLOOKUP(B24,Lineas!$A$2:$E$760,5,FALSE()))</f>
        <v/>
      </c>
      <c r="E24" s="41" t="str">
        <f aca="false">IF(ISERROR(+VLOOKUP(B24,Lineas!$A$2:$E$748,3,FALSE())),"",+VLOOKUP(B24,Lineas!$A$2:$E$760,3,FALSE()))</f>
        <v/>
      </c>
      <c r="F24" s="42"/>
      <c r="G24" s="43" t="str">
        <f aca="false">IF(D24="GL",IF(ISERROR(+VLOOKUP(B24,Lineas!$A$2:$E$748,4,FALSE())*$H$18),"",+VLOOKUP(B24,Lineas!$A$2:$E$748,4,FALSE())*$H$18),IF(D24="Hydros",IF(ISERROR(+VLOOKUP(B24,Lineas!$A$2:$E$748,4,FALSE())*$H$19),"",+VLOOKUP(B24,Lineas!$A$2:$E$748,4,FALSE())*$H$19),""))</f>
        <v/>
      </c>
      <c r="H24" s="44" t="str">
        <f aca="false">IF(ISERROR(+F24*G24),"",F24*G24)</f>
        <v/>
      </c>
    </row>
    <row r="25" customFormat="false" ht="15.85" hidden="false" customHeight="false" outlineLevel="0" collapsed="false">
      <c r="B25" s="40"/>
      <c r="C25" s="41" t="str">
        <f aca="false">IF(ISERROR(+VLOOKUP(B25,Lineas!$A$2:$E$748,2,FALSE())),"",+VLOOKUP(B25,Lineas!$A$2:$E$760,2,FALSE()))</f>
        <v/>
      </c>
      <c r="D25" s="41" t="str">
        <f aca="false">IF(ISERROR(+VLOOKUP(B25,Lineas!$A$2:$E$748,5,FALSE())),"",+VLOOKUP(B25,Lineas!$A$2:$E$760,5,FALSE()))</f>
        <v/>
      </c>
      <c r="E25" s="41" t="str">
        <f aca="false">IF(ISERROR(+VLOOKUP(B25,Lineas!$A$2:$E$748,3,FALSE())),"",+VLOOKUP(B25,Lineas!$A$2:$E$760,3,FALSE()))</f>
        <v/>
      </c>
      <c r="F25" s="42"/>
      <c r="G25" s="43" t="str">
        <f aca="false">IF(D25="GL",IF(ISERROR(+VLOOKUP(B25,Lineas!$A$2:$E$748,4,FALSE())*$H$18),"",+VLOOKUP(B25,Lineas!$A$2:$E$748,4,FALSE())*$H$18),IF(D25="Hydros",IF(ISERROR(+VLOOKUP(B25,Lineas!$A$2:$E$748,4,FALSE())*$H$19),"",+VLOOKUP(B25,Lineas!$A$2:$E$748,4,FALSE())*$H$19),""))</f>
        <v/>
      </c>
      <c r="H25" s="44" t="str">
        <f aca="false">IF(ISERROR(+F25*G25),"",F25*G25)</f>
        <v/>
      </c>
    </row>
    <row r="26" customFormat="false" ht="15.85" hidden="false" customHeight="false" outlineLevel="0" collapsed="false">
      <c r="B26" s="40"/>
      <c r="C26" s="41" t="str">
        <f aca="false">IF(ISERROR(+VLOOKUP(B26,Lineas!$A$2:$E$748,2,FALSE())),"",+VLOOKUP(B26,Lineas!$A$2:$E$760,2,FALSE()))</f>
        <v/>
      </c>
      <c r="D26" s="41" t="str">
        <f aca="false">IF(ISERROR(+VLOOKUP(B26,Lineas!$A$2:$E$748,5,FALSE())),"",+VLOOKUP(B26,Lineas!$A$2:$E$760,5,FALSE()))</f>
        <v/>
      </c>
      <c r="E26" s="41" t="str">
        <f aca="false">IF(ISERROR(+VLOOKUP(B26,Lineas!$A$2:$E$748,3,FALSE())),"",+VLOOKUP(B26,Lineas!$A$2:$E$760,3,FALSE()))</f>
        <v/>
      </c>
      <c r="F26" s="42"/>
      <c r="G26" s="43" t="str">
        <f aca="false">IF(D26="GL",IF(ISERROR(+VLOOKUP(B26,Lineas!$A$2:$E$748,4,FALSE())*$H$18),"",+VLOOKUP(B26,Lineas!$A$2:$E$748,4,FALSE())*$H$18),IF(D26="Hydros",IF(ISERROR(+VLOOKUP(B26,Lineas!$A$2:$E$748,4,FALSE())*$H$19),"",+VLOOKUP(B26,Lineas!$A$2:$E$748,4,FALSE())*$H$19),""))</f>
        <v/>
      </c>
      <c r="H26" s="44" t="str">
        <f aca="false">IF(ISERROR(+F26*G26),"",F26*G26)</f>
        <v/>
      </c>
    </row>
    <row r="27" customFormat="false" ht="15.85" hidden="false" customHeight="false" outlineLevel="0" collapsed="false">
      <c r="B27" s="40"/>
      <c r="C27" s="41" t="str">
        <f aca="false">IF(ISERROR(+VLOOKUP(B27,Lineas!$A$2:$E$748,2,FALSE())),"",+VLOOKUP(B27,Lineas!$A$2:$E$760,2,FALSE()))</f>
        <v/>
      </c>
      <c r="D27" s="41" t="str">
        <f aca="false">IF(ISERROR(+VLOOKUP(B27,Lineas!$A$2:$E$748,5,FALSE())),"",+VLOOKUP(B27,Lineas!$A$2:$E$760,5,FALSE()))</f>
        <v/>
      </c>
      <c r="E27" s="41" t="str">
        <f aca="false">IF(ISERROR(+VLOOKUP(B27,Lineas!$A$2:$E$748,3,FALSE())),"",+VLOOKUP(B27,Lineas!$A$2:$E$760,3,FALSE()))</f>
        <v/>
      </c>
      <c r="F27" s="42"/>
      <c r="G27" s="43" t="str">
        <f aca="false">IF(D27="GL",IF(ISERROR(+VLOOKUP(B27,Lineas!$A$2:$E$748,4,FALSE())*$H$18),"",+VLOOKUP(B27,Lineas!$A$2:$E$748,4,FALSE())*$H$18),IF(D27="Hydros",IF(ISERROR(+VLOOKUP(B27,Lineas!$A$2:$E$748,4,FALSE())*$H$19),"",+VLOOKUP(B27,Lineas!$A$2:$E$748,4,FALSE())*$H$19),""))</f>
        <v/>
      </c>
      <c r="H27" s="44" t="str">
        <f aca="false">IF(ISERROR(+F27*G27),"",F27*G27)</f>
        <v/>
      </c>
    </row>
    <row r="28" customFormat="false" ht="15.85" hidden="false" customHeight="false" outlineLevel="0" collapsed="false">
      <c r="B28" s="40"/>
      <c r="C28" s="41" t="str">
        <f aca="false">IF(ISERROR(+VLOOKUP(B28,Lineas!$A$2:$E$748,2,FALSE())),"",+VLOOKUP(B28,Lineas!$A$2:$E$760,2,FALSE()))</f>
        <v/>
      </c>
      <c r="D28" s="41" t="str">
        <f aca="false">IF(ISERROR(+VLOOKUP(B28,Lineas!$A$2:$E$748,5,FALSE())),"",+VLOOKUP(B28,Lineas!$A$2:$E$760,5,FALSE()))</f>
        <v/>
      </c>
      <c r="E28" s="41" t="str">
        <f aca="false">IF(ISERROR(+VLOOKUP(B28,Lineas!$A$2:$E$748,3,FALSE())),"",+VLOOKUP(B28,Lineas!$A$2:$E$760,3,FALSE()))</f>
        <v/>
      </c>
      <c r="F28" s="42"/>
      <c r="G28" s="43" t="str">
        <f aca="false">IF(D28="GL",IF(ISERROR(+VLOOKUP(B28,Lineas!$A$2:$E$748,4,FALSE())*$H$18),"",+VLOOKUP(B28,Lineas!$A$2:$E$748,4,FALSE())*$H$18),IF(D28="Hydros",IF(ISERROR(+VLOOKUP(B28,Lineas!$A$2:$E$748,4,FALSE())*$H$19),"",+VLOOKUP(B28,Lineas!$A$2:$E$748,4,FALSE())*$H$19),""))</f>
        <v/>
      </c>
      <c r="H28" s="44" t="str">
        <f aca="false">IF(ISERROR(+F28*G28),"",F28*G28)</f>
        <v/>
      </c>
    </row>
    <row r="29" customFormat="false" ht="15.85" hidden="false" customHeight="false" outlineLevel="0" collapsed="false">
      <c r="B29" s="40"/>
      <c r="C29" s="41" t="str">
        <f aca="false">IF(ISERROR(+VLOOKUP(B29,Lineas!$A$2:$E$748,2,FALSE())),"",+VLOOKUP(B29,Lineas!$A$2:$E$760,2,FALSE()))</f>
        <v/>
      </c>
      <c r="D29" s="41" t="str">
        <f aca="false">IF(ISERROR(+VLOOKUP(B29,Lineas!$A$2:$E$748,5,FALSE())),"",+VLOOKUP(B29,Lineas!$A$2:$E$760,5,FALSE()))</f>
        <v/>
      </c>
      <c r="E29" s="41" t="str">
        <f aca="false">IF(ISERROR(+VLOOKUP(B29,Lineas!$A$2:$E$748,3,FALSE())),"",+VLOOKUP(B29,Lineas!$A$2:$E$760,3,FALSE()))</f>
        <v/>
      </c>
      <c r="F29" s="42"/>
      <c r="G29" s="43" t="str">
        <f aca="false">IF(D29="GL",IF(ISERROR(+VLOOKUP(B29,Lineas!$A$2:$E$748,4,FALSE())*$H$18),"",+VLOOKUP(B29,Lineas!$A$2:$E$748,4,FALSE())*$H$18),IF(D29="Hydros",IF(ISERROR(+VLOOKUP(B29,Lineas!$A$2:$E$748,4,FALSE())*$H$19),"",+VLOOKUP(B29,Lineas!$A$2:$E$748,4,FALSE())*$H$19),""))</f>
        <v/>
      </c>
      <c r="H29" s="44" t="str">
        <f aca="false">IF(ISERROR(+F29*G29),"",F29*G29)</f>
        <v/>
      </c>
    </row>
    <row r="30" customFormat="false" ht="15.85" hidden="false" customHeight="false" outlineLevel="0" collapsed="false">
      <c r="B30" s="40"/>
      <c r="C30" s="41" t="str">
        <f aca="false">IF(ISERROR(+VLOOKUP(B30,Lineas!$A$2:$E$748,2,FALSE())),"",+VLOOKUP(B30,Lineas!$A$2:$E$760,2,FALSE()))</f>
        <v/>
      </c>
      <c r="D30" s="41" t="str">
        <f aca="false">IF(ISERROR(+VLOOKUP(B30,Lineas!$A$2:$E$748,5,FALSE())),"",+VLOOKUP(B30,Lineas!$A$2:$E$760,5,FALSE()))</f>
        <v/>
      </c>
      <c r="E30" s="41" t="str">
        <f aca="false">IF(ISERROR(+VLOOKUP(B30,Lineas!$A$2:$E$748,3,FALSE())),"",+VLOOKUP(B30,Lineas!$A$2:$E$760,3,FALSE()))</f>
        <v/>
      </c>
      <c r="F30" s="42"/>
      <c r="G30" s="43" t="str">
        <f aca="false">IF(D30="GL",IF(ISERROR(+VLOOKUP(B30,Lineas!$A$2:$E$748,4,FALSE())*$H$18),"",+VLOOKUP(B30,Lineas!$A$2:$E$748,4,FALSE())*$H$18),IF(D30="Hydros",IF(ISERROR(+VLOOKUP(B30,Lineas!$A$2:$E$748,4,FALSE())*$H$19),"",+VLOOKUP(B30,Lineas!$A$2:$E$748,4,FALSE())*$H$19),""))</f>
        <v/>
      </c>
      <c r="H30" s="44" t="str">
        <f aca="false">IF(ISERROR(+F30*G30),"",F30*G30)</f>
        <v/>
      </c>
    </row>
    <row r="31" customFormat="false" ht="15.85" hidden="false" customHeight="false" outlineLevel="0" collapsed="false">
      <c r="B31" s="40"/>
      <c r="C31" s="41" t="str">
        <f aca="false">IF(ISERROR(+VLOOKUP(B31,Lineas!$A$2:$E$748,2,FALSE())),"",+VLOOKUP(B31,Lineas!$A$2:$E$760,2,FALSE()))</f>
        <v/>
      </c>
      <c r="D31" s="41" t="str">
        <f aca="false">IF(ISERROR(+VLOOKUP(B31,Lineas!$A$2:$E$748,5,FALSE())),"",+VLOOKUP(B31,Lineas!$A$2:$E$760,5,FALSE()))</f>
        <v/>
      </c>
      <c r="E31" s="41" t="str">
        <f aca="false">IF(ISERROR(+VLOOKUP(B31,Lineas!$A$2:$E$748,3,FALSE())),"",+VLOOKUP(B31,Lineas!$A$2:$E$760,3,FALSE()))</f>
        <v/>
      </c>
      <c r="F31" s="42"/>
      <c r="G31" s="43" t="str">
        <f aca="false">IF(D31="GL",IF(ISERROR(+VLOOKUP(B31,Lineas!$A$2:$E$748,4,FALSE())*$H$18),"",+VLOOKUP(B31,Lineas!$A$2:$E$748,4,FALSE())*$H$18),IF(D31="Hydros",IF(ISERROR(+VLOOKUP(B31,Lineas!$A$2:$E$748,4,FALSE())*$H$19),"",+VLOOKUP(B31,Lineas!$A$2:$E$748,4,FALSE())*$H$19),""))</f>
        <v/>
      </c>
      <c r="H31" s="44" t="str">
        <f aca="false">IF(ISERROR(+F31*G31),"",F31*G31)</f>
        <v/>
      </c>
    </row>
    <row r="32" customFormat="false" ht="15.85" hidden="false" customHeight="false" outlineLevel="0" collapsed="false">
      <c r="B32" s="40"/>
      <c r="C32" s="41" t="str">
        <f aca="false">IF(ISERROR(+VLOOKUP(B32,Lineas!$A$2:$E$748,2,FALSE())),"",+VLOOKUP(B32,Lineas!$A$2:$E$760,2,FALSE()))</f>
        <v/>
      </c>
      <c r="D32" s="41" t="str">
        <f aca="false">IF(ISERROR(+VLOOKUP(B32,Lineas!$A$2:$E$748,5,FALSE())),"",+VLOOKUP(B32,Lineas!$A$2:$E$760,5,FALSE()))</f>
        <v/>
      </c>
      <c r="E32" s="41" t="str">
        <f aca="false">IF(ISERROR(+VLOOKUP(B32,Lineas!$A$2:$E$748,3,FALSE())),"",+VLOOKUP(B32,Lineas!$A$2:$E$760,3,FALSE()))</f>
        <v/>
      </c>
      <c r="F32" s="42"/>
      <c r="G32" s="43" t="str">
        <f aca="false">IF(D32="GL",IF(ISERROR(+VLOOKUP(B32,Lineas!$A$2:$E$748,4,FALSE())*$H$18),"",+VLOOKUP(B32,Lineas!$A$2:$E$748,4,FALSE())*$H$18),IF(D32="Hydros",IF(ISERROR(+VLOOKUP(B32,Lineas!$A$2:$E$748,4,FALSE())*$H$19),"",+VLOOKUP(B32,Lineas!$A$2:$E$748,4,FALSE())*$H$19),""))</f>
        <v/>
      </c>
      <c r="H32" s="44" t="str">
        <f aca="false">IF(ISERROR(+F32*G32),"",F32*G32)</f>
        <v/>
      </c>
    </row>
    <row r="33" customFormat="false" ht="15.85" hidden="false" customHeight="false" outlineLevel="0" collapsed="false">
      <c r="B33" s="40"/>
      <c r="C33" s="41" t="str">
        <f aca="false">IF(ISERROR(+VLOOKUP(B33,Lineas!$A$2:$E$748,2,FALSE())),"",+VLOOKUP(B33,Lineas!$A$2:$E$760,2,FALSE()))</f>
        <v/>
      </c>
      <c r="D33" s="41" t="str">
        <f aca="false">IF(ISERROR(+VLOOKUP(B33,Lineas!$A$2:$E$748,5,FALSE())),"",+VLOOKUP(B33,Lineas!$A$2:$E$760,5,FALSE()))</f>
        <v/>
      </c>
      <c r="E33" s="41" t="str">
        <f aca="false">IF(ISERROR(+VLOOKUP(B33,Lineas!$A$2:$E$748,3,FALSE())),"",+VLOOKUP(B33,Lineas!$A$2:$E$760,3,FALSE()))</f>
        <v/>
      </c>
      <c r="F33" s="42"/>
      <c r="G33" s="43" t="str">
        <f aca="false">IF(D33="GL",IF(ISERROR(+VLOOKUP(B33,Lineas!$A$2:$E$748,4,FALSE())*$H$18),"",+VLOOKUP(B33,Lineas!$A$2:$E$748,4,FALSE())*$H$18),IF(D33="Hydros",IF(ISERROR(+VLOOKUP(B33,Lineas!$A$2:$E$748,4,FALSE())*$H$19),"",+VLOOKUP(B33,Lineas!$A$2:$E$748,4,FALSE())*$H$19),""))</f>
        <v/>
      </c>
      <c r="H33" s="44" t="str">
        <f aca="false">IF(ISERROR(+F33*G33),"",F33*G33)</f>
        <v/>
      </c>
    </row>
    <row r="34" customFormat="false" ht="15.85" hidden="false" customHeight="false" outlineLevel="0" collapsed="false">
      <c r="B34" s="40"/>
      <c r="C34" s="41" t="str">
        <f aca="false">IF(ISERROR(+VLOOKUP(B34,Lineas!$A$2:$E$748,2,FALSE())),"",+VLOOKUP(B34,Lineas!$A$2:$E$760,2,FALSE()))</f>
        <v/>
      </c>
      <c r="D34" s="41" t="str">
        <f aca="false">IF(ISERROR(+VLOOKUP(B34,Lineas!$A$2:$E$748,5,FALSE())),"",+VLOOKUP(B34,Lineas!$A$2:$E$760,5,FALSE()))</f>
        <v/>
      </c>
      <c r="E34" s="41" t="str">
        <f aca="false">IF(ISERROR(+VLOOKUP(B34,Lineas!$A$2:$E$748,3,FALSE())),"",+VLOOKUP(B34,Lineas!$A$2:$E$760,3,FALSE()))</f>
        <v/>
      </c>
      <c r="F34" s="42"/>
      <c r="G34" s="43" t="str">
        <f aca="false">IF(D34="GL",IF(ISERROR(+VLOOKUP(B34,Lineas!$A$2:$E$748,4,FALSE())*$H$18),"",+VLOOKUP(B34,Lineas!$A$2:$E$748,4,FALSE())*$H$18),IF(D34="Hydros",IF(ISERROR(+VLOOKUP(B34,Lineas!$A$2:$E$748,4,FALSE())*$H$19),"",+VLOOKUP(B34,Lineas!$A$2:$E$748,4,FALSE())*$H$19),""))</f>
        <v/>
      </c>
      <c r="H34" s="44" t="str">
        <f aca="false">IF(ISERROR(+F34*G34),"",F34*G34)</f>
        <v/>
      </c>
    </row>
    <row r="35" customFormat="false" ht="15.85" hidden="false" customHeight="false" outlineLevel="0" collapsed="false">
      <c r="B35" s="40"/>
      <c r="C35" s="41" t="str">
        <f aca="false">IF(ISERROR(+VLOOKUP(B35,Lineas!$A$2:$E$748,2,FALSE())),"",+VLOOKUP(B35,Lineas!$A$2:$E$760,2,FALSE()))</f>
        <v/>
      </c>
      <c r="D35" s="41" t="str">
        <f aca="false">IF(ISERROR(+VLOOKUP(B35,Lineas!$A$2:$E$748,5,FALSE())),"",+VLOOKUP(B35,Lineas!$A$2:$E$760,5,FALSE()))</f>
        <v/>
      </c>
      <c r="E35" s="41" t="str">
        <f aca="false">IF(ISERROR(+VLOOKUP(B35,Lineas!$A$2:$E$748,3,FALSE())),"",+VLOOKUP(B35,Lineas!$A$2:$E$760,3,FALSE()))</f>
        <v/>
      </c>
      <c r="F35" s="42"/>
      <c r="G35" s="43" t="str">
        <f aca="false">IF(D35="GL",IF(ISERROR(+VLOOKUP(B35,Lineas!$A$2:$E$748,4,FALSE())*$H$18),"",+VLOOKUP(B35,Lineas!$A$2:$E$748,4,FALSE())*$H$18),IF(D35="Hydros",IF(ISERROR(+VLOOKUP(B35,Lineas!$A$2:$E$748,4,FALSE())*$H$19),"",+VLOOKUP(B35,Lineas!$A$2:$E$748,4,FALSE())*$H$19),""))</f>
        <v/>
      </c>
      <c r="H35" s="44" t="str">
        <f aca="false">IF(ISERROR(+F35*G35),"",F35*G35)</f>
        <v/>
      </c>
    </row>
    <row r="36" customFormat="false" ht="15.85" hidden="false" customHeight="false" outlineLevel="0" collapsed="false">
      <c r="B36" s="40"/>
      <c r="C36" s="41" t="str">
        <f aca="false">IF(ISERROR(+VLOOKUP(B36,Lineas!$A$2:$E$748,2,FALSE())),"",+VLOOKUP(B36,Lineas!$A$2:$E$760,2,FALSE()))</f>
        <v/>
      </c>
      <c r="D36" s="41" t="str">
        <f aca="false">IF(ISERROR(+VLOOKUP(B36,Lineas!$A$2:$E$748,5,FALSE())),"",+VLOOKUP(B36,Lineas!$A$2:$E$760,5,FALSE()))</f>
        <v/>
      </c>
      <c r="E36" s="41" t="str">
        <f aca="false">IF(ISERROR(+VLOOKUP(B36,Lineas!$A$2:$E$748,3,FALSE())),"",+VLOOKUP(B36,Lineas!$A$2:$E$760,3,FALSE()))</f>
        <v/>
      </c>
      <c r="F36" s="42"/>
      <c r="G36" s="43" t="str">
        <f aca="false">IF(D36="GL",IF(ISERROR(+VLOOKUP(B36,Lineas!$A$2:$E$748,4,FALSE())*$H$18),"",+VLOOKUP(B36,Lineas!$A$2:$E$748,4,FALSE())*$H$18),IF(D36="Hydros",IF(ISERROR(+VLOOKUP(B36,Lineas!$A$2:$E$748,4,FALSE())*$H$19),"",+VLOOKUP(B36,Lineas!$A$2:$E$748,4,FALSE())*$H$19),""))</f>
        <v/>
      </c>
      <c r="H36" s="44" t="str">
        <f aca="false">IF(ISERROR(+F36*G36),"",F36*G36)</f>
        <v/>
      </c>
    </row>
    <row r="37" customFormat="false" ht="15.85" hidden="false" customHeight="false" outlineLevel="0" collapsed="false">
      <c r="B37" s="40"/>
      <c r="C37" s="41" t="str">
        <f aca="false">IF(ISERROR(+VLOOKUP(B37,Lineas!$A$2:$E$748,2,FALSE())),"",+VLOOKUP(B37,Lineas!$A$2:$E$760,2,FALSE()))</f>
        <v/>
      </c>
      <c r="D37" s="41" t="str">
        <f aca="false">IF(ISERROR(+VLOOKUP(B37,Lineas!$A$2:$E$748,5,FALSE())),"",+VLOOKUP(B37,Lineas!$A$2:$E$760,5,FALSE()))</f>
        <v/>
      </c>
      <c r="E37" s="41" t="str">
        <f aca="false">IF(ISERROR(+VLOOKUP(B37,Lineas!$A$2:$E$748,3,FALSE())),"",+VLOOKUP(B37,Lineas!$A$2:$E$760,3,FALSE()))</f>
        <v/>
      </c>
      <c r="F37" s="42"/>
      <c r="G37" s="43" t="str">
        <f aca="false">IF(D37="GL",IF(ISERROR(+VLOOKUP(B37,Lineas!$A$2:$E$748,4,FALSE())*$H$18),"",+VLOOKUP(B37,Lineas!$A$2:$E$748,4,FALSE())*$H$18),IF(D37="Hydros",IF(ISERROR(+VLOOKUP(B37,Lineas!$A$2:$E$748,4,FALSE())*$H$19),"",+VLOOKUP(B37,Lineas!$A$2:$E$748,4,FALSE())*$H$19),""))</f>
        <v/>
      </c>
      <c r="H37" s="44" t="str">
        <f aca="false">IF(ISERROR(+F37*G37),"",F37*G37)</f>
        <v/>
      </c>
    </row>
    <row r="38" customFormat="false" ht="15.85" hidden="false" customHeight="false" outlineLevel="0" collapsed="false">
      <c r="B38" s="40"/>
      <c r="C38" s="41" t="str">
        <f aca="false">IF(ISERROR(+VLOOKUP(B38,Lineas!$A$2:$E$748,2,FALSE())),"",+VLOOKUP(B38,Lineas!$A$2:$E$760,2,FALSE()))</f>
        <v/>
      </c>
      <c r="D38" s="41" t="str">
        <f aca="false">IF(ISERROR(+VLOOKUP(B38,Lineas!$A$2:$E$748,5,FALSE())),"",+VLOOKUP(B38,Lineas!$A$2:$E$760,5,FALSE()))</f>
        <v/>
      </c>
      <c r="E38" s="41" t="str">
        <f aca="false">IF(ISERROR(+VLOOKUP(B38,Lineas!$A$2:$E$748,3,FALSE())),"",+VLOOKUP(B38,Lineas!$A$2:$E$760,3,FALSE()))</f>
        <v/>
      </c>
      <c r="F38" s="42"/>
      <c r="G38" s="43" t="str">
        <f aca="false">IF(D38="GL",IF(ISERROR(+VLOOKUP(B38,Lineas!$A$2:$E$748,4,FALSE())*$H$18),"",+VLOOKUP(B38,Lineas!$A$2:$E$748,4,FALSE())*$H$18),IF(D38="Hydros",IF(ISERROR(+VLOOKUP(B38,Lineas!$A$2:$E$748,4,FALSE())*$H$19),"",+VLOOKUP(B38,Lineas!$A$2:$E$748,4,FALSE())*$H$19),""))</f>
        <v/>
      </c>
      <c r="H38" s="44" t="str">
        <f aca="false">IF(ISERROR(+F38*G38),"",F38*G38)</f>
        <v/>
      </c>
    </row>
    <row r="39" customFormat="false" ht="15.85" hidden="false" customHeight="false" outlineLevel="0" collapsed="false">
      <c r="B39" s="40"/>
      <c r="C39" s="41" t="str">
        <f aca="false">IF(ISERROR(+VLOOKUP(B39,Lineas!$A$2:$E$748,2,FALSE())),"",+VLOOKUP(B39,Lineas!$A$2:$E$760,2,FALSE()))</f>
        <v/>
      </c>
      <c r="D39" s="41" t="str">
        <f aca="false">IF(ISERROR(+VLOOKUP(B39,Lineas!$A$2:$E$748,5,FALSE())),"",+VLOOKUP(B39,Lineas!$A$2:$E$760,5,FALSE()))</f>
        <v/>
      </c>
      <c r="E39" s="41" t="str">
        <f aca="false">IF(ISERROR(+VLOOKUP(B39,Lineas!$A$2:$E$748,3,FALSE())),"",+VLOOKUP(B39,Lineas!$A$2:$E$760,3,FALSE()))</f>
        <v/>
      </c>
      <c r="F39" s="42"/>
      <c r="G39" s="43" t="str">
        <f aca="false">IF(D39="GL",IF(ISERROR(+VLOOKUP(B39,Lineas!$A$2:$E$748,4,FALSE())*$H$18),"",+VLOOKUP(B39,Lineas!$A$2:$E$748,4,FALSE())*$H$18),IF(D39="Hydros",IF(ISERROR(+VLOOKUP(B39,Lineas!$A$2:$E$748,4,FALSE())*$H$19),"",+VLOOKUP(B39,Lineas!$A$2:$E$748,4,FALSE())*$H$19),""))</f>
        <v/>
      </c>
      <c r="H39" s="44" t="str">
        <f aca="false">IF(ISERROR(+F39*G39),"",F39*G39)</f>
        <v/>
      </c>
    </row>
    <row r="40" customFormat="false" ht="15.85" hidden="false" customHeight="false" outlineLevel="0" collapsed="false">
      <c r="B40" s="40"/>
      <c r="C40" s="41" t="str">
        <f aca="false">IF(ISERROR(+VLOOKUP(B40,Lineas!$A$2:$E$748,2,FALSE())),"",+VLOOKUP(B40,Lineas!$A$2:$E$760,2,FALSE()))</f>
        <v/>
      </c>
      <c r="D40" s="41" t="str">
        <f aca="false">IF(ISERROR(+VLOOKUP(B40,Lineas!$A$2:$E$748,5,FALSE())),"",+VLOOKUP(B40,Lineas!$A$2:$E$760,5,FALSE()))</f>
        <v/>
      </c>
      <c r="E40" s="41" t="str">
        <f aca="false">IF(ISERROR(+VLOOKUP(B40,Lineas!$A$2:$E$748,3,FALSE())),"",+VLOOKUP(B40,Lineas!$A$2:$E$760,3,FALSE()))</f>
        <v/>
      </c>
      <c r="F40" s="42"/>
      <c r="G40" s="43" t="str">
        <f aca="false">IF(D40="GL",IF(ISERROR(+VLOOKUP(B40,Lineas!$A$2:$E$748,4,FALSE())*$H$18),"",+VLOOKUP(B40,Lineas!$A$2:$E$748,4,FALSE())*$H$18),IF(D40="Hydros",IF(ISERROR(+VLOOKUP(B40,Lineas!$A$2:$E$748,4,FALSE())*$H$19),"",+VLOOKUP(B40,Lineas!$A$2:$E$748,4,FALSE())*$H$19),""))</f>
        <v/>
      </c>
      <c r="H40" s="44" t="str">
        <f aca="false">IF(ISERROR(+F40*G40),"",F40*G40)</f>
        <v/>
      </c>
    </row>
    <row r="41" customFormat="false" ht="15.85" hidden="false" customHeight="false" outlineLevel="0" collapsed="false">
      <c r="B41" s="40"/>
      <c r="C41" s="41" t="str">
        <f aca="false">IF(ISERROR(+VLOOKUP(B41,Lineas!$A$2:$E$748,2,FALSE())),"",+VLOOKUP(B41,Lineas!$A$2:$E$760,2,FALSE()))</f>
        <v/>
      </c>
      <c r="D41" s="41" t="str">
        <f aca="false">IF(ISERROR(+VLOOKUP(B41,Lineas!$A$2:$E$748,5,FALSE())),"",+VLOOKUP(B41,Lineas!$A$2:$E$760,5,FALSE()))</f>
        <v/>
      </c>
      <c r="E41" s="41" t="str">
        <f aca="false">IF(ISERROR(+VLOOKUP(B41,Lineas!$A$2:$E$748,3,FALSE())),"",+VLOOKUP(B41,Lineas!$A$2:$E$760,3,FALSE()))</f>
        <v/>
      </c>
      <c r="F41" s="42"/>
      <c r="G41" s="43" t="str">
        <f aca="false">IF(D41="GL",IF(ISERROR(+VLOOKUP(B41,Lineas!$A$2:$E$748,4,FALSE())*$H$18),"",+VLOOKUP(B41,Lineas!$A$2:$E$748,4,FALSE())*$H$18),IF(D41="Hydros",IF(ISERROR(+VLOOKUP(B41,Lineas!$A$2:$E$748,4,FALSE())*$H$19),"",+VLOOKUP(B41,Lineas!$A$2:$E$748,4,FALSE())*$H$19),""))</f>
        <v/>
      </c>
      <c r="H41" s="44" t="str">
        <f aca="false">IF(ISERROR(+F41*G41),"",F41*G41)</f>
        <v/>
      </c>
    </row>
    <row r="42" customFormat="false" ht="15.85" hidden="false" customHeight="false" outlineLevel="0" collapsed="false">
      <c r="B42" s="40"/>
      <c r="C42" s="41" t="str">
        <f aca="false">IF(ISERROR(+VLOOKUP(B42,Lineas!$A$2:$E$748,2,FALSE())),"",+VLOOKUP(B42,Lineas!$A$2:$E$760,2,FALSE()))</f>
        <v/>
      </c>
      <c r="D42" s="41" t="str">
        <f aca="false">IF(ISERROR(+VLOOKUP(B42,Lineas!$A$2:$E$748,5,FALSE())),"",+VLOOKUP(B42,Lineas!$A$2:$E$760,5,FALSE()))</f>
        <v/>
      </c>
      <c r="E42" s="41" t="str">
        <f aca="false">IF(ISERROR(+VLOOKUP(B42,Lineas!$A$2:$E$748,3,FALSE())),"",+VLOOKUP(B42,Lineas!$A$2:$E$760,3,FALSE()))</f>
        <v/>
      </c>
      <c r="F42" s="42"/>
      <c r="G42" s="43" t="str">
        <f aca="false">IF(D42="GL",IF(ISERROR(+VLOOKUP(B42,Lineas!$A$2:$E$748,4,FALSE())*$H$18),"",+VLOOKUP(B42,Lineas!$A$2:$E$748,4,FALSE())*$H$18),IF(D42="Hydros",IF(ISERROR(+VLOOKUP(B42,Lineas!$A$2:$E$748,4,FALSE())*$H$19),"",+VLOOKUP(B42,Lineas!$A$2:$E$748,4,FALSE())*$H$19),""))</f>
        <v/>
      </c>
      <c r="H42" s="44" t="str">
        <f aca="false">IF(ISERROR(+F42*G42),"",F42*G42)</f>
        <v/>
      </c>
    </row>
    <row r="43" customFormat="false" ht="15.85" hidden="false" customHeight="false" outlineLevel="0" collapsed="false">
      <c r="B43" s="40"/>
      <c r="C43" s="41" t="str">
        <f aca="false">IF(ISERROR(+VLOOKUP(B43,Lineas!$A$2:$E$748,2,FALSE())),"",+VLOOKUP(B43,Lineas!$A$2:$E$760,2,FALSE()))</f>
        <v/>
      </c>
      <c r="D43" s="41" t="str">
        <f aca="false">IF(ISERROR(+VLOOKUP(B43,Lineas!$A$2:$E$748,5,FALSE())),"",+VLOOKUP(B43,Lineas!$A$2:$E$760,5,FALSE()))</f>
        <v/>
      </c>
      <c r="E43" s="41" t="str">
        <f aca="false">IF(ISERROR(+VLOOKUP(B43,Lineas!$A$2:$E$748,3,FALSE())),"",+VLOOKUP(B43,Lineas!$A$2:$E$760,3,FALSE()))</f>
        <v/>
      </c>
      <c r="F43" s="42"/>
      <c r="G43" s="43" t="str">
        <f aca="false">IF(D43="GL",IF(ISERROR(+VLOOKUP(B43,Lineas!$A$2:$E$748,4,FALSE())*$H$18),"",+VLOOKUP(B43,Lineas!$A$2:$E$748,4,FALSE())*$H$18),IF(D43="Hydros",IF(ISERROR(+VLOOKUP(B43,Lineas!$A$2:$E$748,4,FALSE())*$H$19),"",+VLOOKUP(B43,Lineas!$A$2:$E$748,4,FALSE())*$H$19),""))</f>
        <v/>
      </c>
      <c r="H43" s="44" t="str">
        <f aca="false">IF(ISERROR(+F43*G43),"",F43*G43)</f>
        <v/>
      </c>
    </row>
    <row r="44" customFormat="false" ht="15.85" hidden="false" customHeight="false" outlineLevel="0" collapsed="false">
      <c r="B44" s="40"/>
      <c r="C44" s="41" t="str">
        <f aca="false">IF(ISERROR(+VLOOKUP(B44,Lineas!$A$2:$E$748,2,FALSE())),"",+VLOOKUP(B44,Lineas!$A$2:$E$760,2,FALSE()))</f>
        <v/>
      </c>
      <c r="D44" s="41" t="str">
        <f aca="false">IF(ISERROR(+VLOOKUP(B44,Lineas!$A$2:$E$748,5,FALSE())),"",+VLOOKUP(B44,Lineas!$A$2:$E$760,5,FALSE()))</f>
        <v/>
      </c>
      <c r="E44" s="41" t="str">
        <f aca="false">IF(ISERROR(+VLOOKUP(B44,Lineas!$A$2:$E$748,3,FALSE())),"",+VLOOKUP(B44,Lineas!$A$2:$E$760,3,FALSE()))</f>
        <v/>
      </c>
      <c r="F44" s="42"/>
      <c r="G44" s="43" t="str">
        <f aca="false">IF(D44="GL",IF(ISERROR(+VLOOKUP(B44,Lineas!$A$2:$E$748,4,FALSE())*$H$18),"",+VLOOKUP(B44,Lineas!$A$2:$E$748,4,FALSE())*$H$18),IF(D44="Hydros",IF(ISERROR(+VLOOKUP(B44,Lineas!$A$2:$E$748,4,FALSE())*$H$19),"",+VLOOKUP(B44,Lineas!$A$2:$E$748,4,FALSE())*$H$19),""))</f>
        <v/>
      </c>
      <c r="H44" s="44" t="str">
        <f aca="false">IF(ISERROR(+F44*G44),"",F44*G44)</f>
        <v/>
      </c>
    </row>
    <row r="45" customFormat="false" ht="15.85" hidden="false" customHeight="false" outlineLevel="0" collapsed="false">
      <c r="B45" s="11"/>
      <c r="C45" s="11"/>
      <c r="D45" s="11"/>
      <c r="E45" s="14"/>
      <c r="F45" s="45"/>
      <c r="G45" s="43" t="str">
        <f aca="false">IF(D45="GL",IF(ISERROR(+VLOOKUP(B45,Lineas!$A$2:$E$656,4,FALSE())*$H$18),"",+VLOOKUP(B45,Lineas!$A$2:$E$656,4,FALSE())*$H$18),IF(D45="Hydros",IF(ISERROR(+VLOOKUP(B45,Lineas!$A$2:$E$656,4,FALSE())*$H$19),"",+VLOOKUP(B45,Lineas!$A$2:$E$656,4,FALSE())*$H$19),""))</f>
        <v/>
      </c>
      <c r="H45" s="46" t="n">
        <f aca="false">SUM(H22:H44)</f>
        <v>0</v>
      </c>
    </row>
    <row r="46" customFormat="false" ht="15.85" hidden="false" customHeight="false" outlineLevel="0" collapsed="false">
      <c r="B46" s="47" t="s">
        <v>19</v>
      </c>
      <c r="C46" s="48"/>
      <c r="D46" s="48"/>
      <c r="E46" s="31"/>
      <c r="F46" s="49"/>
      <c r="G46" s="31"/>
      <c r="H46" s="49"/>
      <c r="I46" s="31"/>
    </row>
    <row r="47" customFormat="false" ht="12.9" hidden="false" customHeight="true" outlineLevel="0" collapsed="false">
      <c r="B47" s="27" t="s">
        <v>20</v>
      </c>
      <c r="C47" s="50"/>
      <c r="D47" s="50"/>
      <c r="E47" s="27"/>
      <c r="F47" s="50"/>
      <c r="G47" s="27"/>
      <c r="H47" s="50"/>
      <c r="I47" s="27"/>
    </row>
    <row r="48" customFormat="false" ht="12.9" hidden="false" customHeight="true" outlineLevel="0" collapsed="false">
      <c r="B48" s="27" t="s">
        <v>21</v>
      </c>
      <c r="C48" s="50"/>
      <c r="D48" s="50"/>
      <c r="E48" s="27"/>
      <c r="F48" s="50"/>
      <c r="G48" s="27"/>
      <c r="H48" s="50"/>
      <c r="I48" s="27"/>
    </row>
    <row r="49" customFormat="false" ht="12.9" hidden="false" customHeight="true" outlineLevel="0" collapsed="false">
      <c r="B49" s="27" t="s">
        <v>22</v>
      </c>
      <c r="C49" s="50"/>
      <c r="D49" s="50"/>
      <c r="E49" s="27"/>
      <c r="F49" s="50"/>
      <c r="G49" s="27"/>
      <c r="H49" s="50"/>
      <c r="I49" s="27"/>
    </row>
    <row r="50" customFormat="false" ht="12.9" hidden="false" customHeight="true" outlineLevel="0" collapsed="false">
      <c r="B50" s="47" t="s">
        <v>23</v>
      </c>
      <c r="C50" s="50"/>
      <c r="D50" s="50"/>
      <c r="E50" s="27"/>
      <c r="F50" s="50"/>
      <c r="G50" s="27"/>
      <c r="H50" s="50"/>
      <c r="I50" s="27"/>
    </row>
    <row r="51" customFormat="false" ht="12.9" hidden="false" customHeight="true" outlineLevel="0" collapsed="false">
      <c r="B51" s="27" t="s">
        <v>24</v>
      </c>
      <c r="C51" s="50"/>
      <c r="D51" s="50"/>
      <c r="E51" s="27"/>
      <c r="F51" s="50"/>
      <c r="G51" s="27"/>
      <c r="H51" s="50"/>
      <c r="I51" s="27"/>
    </row>
    <row r="52" customFormat="false" ht="12.9" hidden="false" customHeight="true" outlineLevel="0" collapsed="false">
      <c r="B52" s="27" t="s">
        <v>25</v>
      </c>
      <c r="C52" s="50"/>
      <c r="D52" s="50"/>
      <c r="E52" s="27"/>
      <c r="F52" s="50"/>
      <c r="G52" s="27"/>
      <c r="H52" s="50"/>
      <c r="I52" s="27"/>
    </row>
    <row r="53" customFormat="false" ht="8.15" hidden="false" customHeight="true" outlineLevel="0" collapsed="false">
      <c r="B53" s="27"/>
      <c r="C53" s="50"/>
      <c r="D53" s="50"/>
      <c r="E53" s="27"/>
      <c r="F53" s="50"/>
      <c r="G53" s="27"/>
      <c r="H53" s="50"/>
      <c r="I53" s="27"/>
    </row>
    <row r="54" customFormat="false" ht="8.15" hidden="false" customHeight="true" outlineLevel="0" collapsed="false">
      <c r="B54" s="27"/>
      <c r="C54" s="50"/>
      <c r="D54" s="50"/>
      <c r="E54" s="27"/>
      <c r="F54" s="50"/>
      <c r="G54" s="27"/>
      <c r="H54" s="50"/>
      <c r="I54" s="27"/>
    </row>
    <row r="55" s="51" customFormat="true" ht="12.9" hidden="false" customHeight="true" outlineLevel="0" collapsed="false">
      <c r="B55" s="52" t="s">
        <v>26</v>
      </c>
      <c r="C55" s="52"/>
      <c r="D55" s="52"/>
      <c r="E55" s="52"/>
      <c r="F55" s="52"/>
      <c r="G55" s="52"/>
      <c r="H55" s="52"/>
      <c r="I55" s="53"/>
    </row>
    <row r="56" customFormat="false" ht="12.9" hidden="false" customHeight="true" outlineLevel="0" collapsed="false">
      <c r="B56" s="54" t="s">
        <v>27</v>
      </c>
      <c r="C56" s="54"/>
      <c r="D56" s="54"/>
      <c r="E56" s="54"/>
      <c r="F56" s="54"/>
      <c r="G56" s="54"/>
      <c r="H56" s="54"/>
      <c r="I56" s="27"/>
    </row>
  </sheetData>
  <mergeCells count="6">
    <mergeCell ref="B14:H16"/>
    <mergeCell ref="B17:H17"/>
    <mergeCell ref="F18:G18"/>
    <mergeCell ref="F19:G19"/>
    <mergeCell ref="B55:H55"/>
    <mergeCell ref="B56:H56"/>
  </mergeCells>
  <printOptions headings="false" gridLines="false" gridLinesSet="true" horizontalCentered="false" verticalCentered="false"/>
  <pageMargins left="0.39375" right="0.196527777777778" top="0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9"/>
  <sheetViews>
    <sheetView showFormulas="false" showGridLines="true" showRowColHeaders="true" showZeros="true" rightToLeft="false" tabSelected="false" showOutlineSymbols="true" defaultGridColor="true" view="normal" topLeftCell="A149" colorId="64" zoomScale="100" zoomScaleNormal="100" zoomScalePageLayoutView="100" workbookViewId="0">
      <selection pane="topLeft" activeCell="F154" activeCellId="0" sqref="F154"/>
    </sheetView>
  </sheetViews>
  <sheetFormatPr defaultColWidth="11.421875" defaultRowHeight="15.85" zeroHeight="false" outlineLevelRow="0" outlineLevelCol="0"/>
  <cols>
    <col collapsed="false" customWidth="true" hidden="false" outlineLevel="0" max="1" min="1" style="55" width="13.28"/>
    <col collapsed="false" customWidth="true" hidden="false" outlineLevel="0" max="2" min="2" style="56" width="14.28"/>
    <col collapsed="false" customWidth="true" hidden="false" outlineLevel="0" max="3" min="3" style="57" width="36.42"/>
    <col collapsed="false" customWidth="true" hidden="false" outlineLevel="0" max="4" min="4" style="58" width="14.85"/>
    <col collapsed="false" customWidth="true" hidden="false" outlineLevel="0" max="5" min="5" style="56" width="6.42"/>
    <col collapsed="false" customWidth="false" hidden="false" outlineLevel="0" max="257" min="6" style="59" width="11.42"/>
  </cols>
  <sheetData>
    <row r="1" s="59" customFormat="true" ht="15.85" hidden="false" customHeight="false" outlineLevel="0" collapsed="false">
      <c r="A1" s="60" t="s">
        <v>28</v>
      </c>
      <c r="B1" s="60" t="s">
        <v>29</v>
      </c>
      <c r="C1" s="60" t="s">
        <v>30</v>
      </c>
      <c r="D1" s="60" t="s">
        <v>31</v>
      </c>
      <c r="E1" s="60" t="s">
        <v>14</v>
      </c>
    </row>
    <row r="2" s="59" customFormat="true" ht="15.85" hidden="false" customHeight="false" outlineLevel="0" collapsed="false">
      <c r="A2" s="61" t="s">
        <v>32</v>
      </c>
      <c r="B2" s="61" t="s">
        <v>33</v>
      </c>
      <c r="C2" s="61" t="s">
        <v>34</v>
      </c>
      <c r="D2" s="61" t="n">
        <v>373.5</v>
      </c>
      <c r="E2" s="61" t="s">
        <v>35</v>
      </c>
    </row>
    <row r="3" s="59" customFormat="true" ht="15.85" hidden="false" customHeight="false" outlineLevel="0" collapsed="false">
      <c r="A3" s="61" t="s">
        <v>36</v>
      </c>
      <c r="B3" s="61" t="s">
        <v>37</v>
      </c>
      <c r="C3" s="61" t="s">
        <v>38</v>
      </c>
      <c r="D3" s="61" t="n">
        <v>22.8582</v>
      </c>
      <c r="E3" s="61" t="s">
        <v>35</v>
      </c>
    </row>
    <row r="4" s="59" customFormat="true" ht="15.85" hidden="false" customHeight="false" outlineLevel="0" collapsed="false">
      <c r="A4" s="61" t="s">
        <v>39</v>
      </c>
      <c r="B4" s="61" t="s">
        <v>37</v>
      </c>
      <c r="C4" s="61" t="s">
        <v>40</v>
      </c>
      <c r="D4" s="61" t="n">
        <v>29.5148</v>
      </c>
      <c r="E4" s="61" t="s">
        <v>35</v>
      </c>
    </row>
    <row r="5" s="59" customFormat="true" ht="15.85" hidden="false" customHeight="false" outlineLevel="0" collapsed="false">
      <c r="A5" s="61" t="s">
        <v>41</v>
      </c>
      <c r="B5" s="61" t="s">
        <v>37</v>
      </c>
      <c r="C5" s="61" t="s">
        <v>42</v>
      </c>
      <c r="D5" s="61" t="n">
        <v>25.066</v>
      </c>
      <c r="E5" s="61" t="s">
        <v>35</v>
      </c>
    </row>
    <row r="6" s="59" customFormat="true" ht="15.85" hidden="false" customHeight="false" outlineLevel="0" collapsed="false">
      <c r="A6" s="61" t="s">
        <v>43</v>
      </c>
      <c r="B6" s="61" t="s">
        <v>37</v>
      </c>
      <c r="C6" s="61" t="s">
        <v>44</v>
      </c>
      <c r="D6" s="61" t="n">
        <v>25.066</v>
      </c>
      <c r="E6" s="61" t="s">
        <v>35</v>
      </c>
    </row>
    <row r="7" s="59" customFormat="true" ht="15.85" hidden="false" customHeight="false" outlineLevel="0" collapsed="false">
      <c r="A7" s="61" t="s">
        <v>45</v>
      </c>
      <c r="B7" s="61" t="s">
        <v>37</v>
      </c>
      <c r="C7" s="61" t="s">
        <v>46</v>
      </c>
      <c r="D7" s="61" t="n">
        <v>36.105</v>
      </c>
      <c r="E7" s="61" t="s">
        <v>35</v>
      </c>
    </row>
    <row r="8" s="59" customFormat="true" ht="15.85" hidden="false" customHeight="false" outlineLevel="0" collapsed="false">
      <c r="A8" s="61" t="s">
        <v>47</v>
      </c>
      <c r="B8" s="61" t="s">
        <v>37</v>
      </c>
      <c r="C8" s="61" t="s">
        <v>48</v>
      </c>
      <c r="D8" s="61" t="n">
        <v>32.4364</v>
      </c>
      <c r="E8" s="61" t="s">
        <v>35</v>
      </c>
    </row>
    <row r="9" s="59" customFormat="true" ht="15.85" hidden="false" customHeight="false" outlineLevel="0" collapsed="false">
      <c r="A9" s="61" t="s">
        <v>49</v>
      </c>
      <c r="B9" s="61" t="s">
        <v>33</v>
      </c>
      <c r="C9" s="61" t="s">
        <v>50</v>
      </c>
      <c r="D9" s="61" t="n">
        <v>344.533</v>
      </c>
      <c r="E9" s="61" t="s">
        <v>35</v>
      </c>
    </row>
    <row r="10" s="59" customFormat="true" ht="15.85" hidden="false" customHeight="false" outlineLevel="0" collapsed="false">
      <c r="A10" s="61" t="s">
        <v>51</v>
      </c>
      <c r="B10" s="61" t="s">
        <v>52</v>
      </c>
      <c r="C10" s="61" t="s">
        <v>53</v>
      </c>
      <c r="D10" s="61" t="n">
        <v>387.3278</v>
      </c>
      <c r="E10" s="61" t="s">
        <v>35</v>
      </c>
    </row>
    <row r="11" s="59" customFormat="true" ht="15.85" hidden="false" customHeight="false" outlineLevel="0" collapsed="false">
      <c r="A11" s="61" t="s">
        <v>54</v>
      </c>
      <c r="B11" s="61" t="s">
        <v>52</v>
      </c>
      <c r="C11" s="61" t="s">
        <v>55</v>
      </c>
      <c r="D11" s="61" t="n">
        <v>415</v>
      </c>
      <c r="E11" s="61" t="s">
        <v>35</v>
      </c>
    </row>
    <row r="12" s="59" customFormat="true" ht="15.85" hidden="false" customHeight="false" outlineLevel="0" collapsed="false">
      <c r="A12" s="61" t="s">
        <v>56</v>
      </c>
      <c r="B12" s="61" t="s">
        <v>52</v>
      </c>
      <c r="C12" s="61" t="s">
        <v>57</v>
      </c>
      <c r="D12" s="61" t="n">
        <v>508.9</v>
      </c>
      <c r="E12" s="61" t="s">
        <v>35</v>
      </c>
    </row>
    <row r="13" s="59" customFormat="true" ht="15.85" hidden="false" customHeight="false" outlineLevel="0" collapsed="false">
      <c r="A13" s="61" t="s">
        <v>58</v>
      </c>
      <c r="B13" s="61" t="s">
        <v>52</v>
      </c>
      <c r="C13" s="61" t="s">
        <v>59</v>
      </c>
      <c r="D13" s="61" t="n">
        <v>450.22</v>
      </c>
      <c r="E13" s="61" t="s">
        <v>35</v>
      </c>
    </row>
    <row r="14" s="59" customFormat="true" ht="15.85" hidden="false" customHeight="false" outlineLevel="0" collapsed="false">
      <c r="A14" s="61" t="s">
        <v>60</v>
      </c>
      <c r="B14" s="61" t="s">
        <v>52</v>
      </c>
      <c r="C14" s="61" t="s">
        <v>61</v>
      </c>
      <c r="D14" s="61" t="n">
        <v>410.26</v>
      </c>
      <c r="E14" s="61" t="s">
        <v>35</v>
      </c>
    </row>
    <row r="15" s="59" customFormat="true" ht="15.85" hidden="false" customHeight="false" outlineLevel="0" collapsed="false">
      <c r="A15" s="61" t="s">
        <v>62</v>
      </c>
      <c r="B15" s="61" t="s">
        <v>52</v>
      </c>
      <c r="C15" s="61" t="s">
        <v>63</v>
      </c>
      <c r="D15" s="61" t="n">
        <v>465.63</v>
      </c>
      <c r="E15" s="61" t="s">
        <v>35</v>
      </c>
    </row>
    <row r="16" s="59" customFormat="true" ht="15.85" hidden="false" customHeight="false" outlineLevel="0" collapsed="false">
      <c r="A16" s="61" t="s">
        <v>64</v>
      </c>
      <c r="B16" s="61" t="s">
        <v>52</v>
      </c>
      <c r="C16" s="61" t="s">
        <v>65</v>
      </c>
      <c r="D16" s="61" t="n">
        <v>442.6722</v>
      </c>
      <c r="E16" s="61" t="s">
        <v>35</v>
      </c>
    </row>
    <row r="17" s="59" customFormat="true" ht="15.85" hidden="false" customHeight="false" outlineLevel="0" collapsed="false">
      <c r="A17" s="61" t="s">
        <v>66</v>
      </c>
      <c r="B17" s="61" t="s">
        <v>52</v>
      </c>
      <c r="C17" s="61" t="s">
        <v>67</v>
      </c>
      <c r="D17" s="61" t="n">
        <v>358.394</v>
      </c>
      <c r="E17" s="61" t="s">
        <v>35</v>
      </c>
    </row>
    <row r="18" s="59" customFormat="true" ht="15.85" hidden="false" customHeight="false" outlineLevel="0" collapsed="false">
      <c r="A18" s="61" t="s">
        <v>68</v>
      </c>
      <c r="B18" s="61" t="s">
        <v>52</v>
      </c>
      <c r="C18" s="61" t="s">
        <v>69</v>
      </c>
      <c r="D18" s="61" t="n">
        <v>373.5</v>
      </c>
      <c r="E18" s="61" t="s">
        <v>35</v>
      </c>
    </row>
    <row r="19" s="59" customFormat="true" ht="15.85" hidden="false" customHeight="false" outlineLevel="0" collapsed="false">
      <c r="A19" s="61" t="s">
        <v>70</v>
      </c>
      <c r="B19" s="61" t="s">
        <v>71</v>
      </c>
      <c r="C19" s="61" t="s">
        <v>53</v>
      </c>
      <c r="D19" s="61" t="n">
        <v>144.3868</v>
      </c>
      <c r="E19" s="61" t="s">
        <v>35</v>
      </c>
    </row>
    <row r="20" s="59" customFormat="true" ht="15.85" hidden="false" customHeight="false" outlineLevel="0" collapsed="false">
      <c r="A20" s="61" t="s">
        <v>72</v>
      </c>
      <c r="B20" s="61" t="s">
        <v>71</v>
      </c>
      <c r="C20" s="61" t="s">
        <v>73</v>
      </c>
      <c r="D20" s="61" t="n">
        <v>153.0188</v>
      </c>
      <c r="E20" s="61" t="s">
        <v>35</v>
      </c>
    </row>
    <row r="21" s="59" customFormat="true" ht="15.85" hidden="false" customHeight="false" outlineLevel="0" collapsed="false">
      <c r="A21" s="61" t="s">
        <v>74</v>
      </c>
      <c r="B21" s="61" t="s">
        <v>71</v>
      </c>
      <c r="C21" s="61" t="s">
        <v>57</v>
      </c>
      <c r="D21" s="61" t="n">
        <v>187.165</v>
      </c>
      <c r="E21" s="61" t="s">
        <v>35</v>
      </c>
    </row>
    <row r="22" s="59" customFormat="true" ht="15.85" hidden="false" customHeight="false" outlineLevel="0" collapsed="false">
      <c r="A22" s="61" t="s">
        <v>75</v>
      </c>
      <c r="B22" s="61" t="s">
        <v>71</v>
      </c>
      <c r="C22" s="61" t="s">
        <v>59</v>
      </c>
      <c r="D22" s="61" t="n">
        <v>201.2584</v>
      </c>
      <c r="E22" s="61" t="s">
        <v>35</v>
      </c>
    </row>
    <row r="23" s="59" customFormat="true" ht="15.85" hidden="false" customHeight="false" outlineLevel="0" collapsed="false">
      <c r="A23" s="61" t="s">
        <v>76</v>
      </c>
      <c r="B23" s="61" t="s">
        <v>71</v>
      </c>
      <c r="C23" s="61" t="s">
        <v>77</v>
      </c>
      <c r="D23" s="61" t="n">
        <v>161.0034</v>
      </c>
      <c r="E23" s="61" t="s">
        <v>35</v>
      </c>
    </row>
    <row r="24" s="59" customFormat="true" ht="15.85" hidden="false" customHeight="false" outlineLevel="0" collapsed="false">
      <c r="A24" s="61" t="s">
        <v>78</v>
      </c>
      <c r="B24" s="61" t="s">
        <v>71</v>
      </c>
      <c r="C24" s="61" t="s">
        <v>79</v>
      </c>
      <c r="D24" s="61" t="n">
        <v>116.2</v>
      </c>
      <c r="E24" s="61" t="s">
        <v>35</v>
      </c>
    </row>
    <row r="25" s="59" customFormat="true" ht="15.85" hidden="false" customHeight="false" outlineLevel="0" collapsed="false">
      <c r="A25" s="61" t="s">
        <v>80</v>
      </c>
      <c r="B25" s="61" t="s">
        <v>71</v>
      </c>
      <c r="C25" s="61" t="s">
        <v>81</v>
      </c>
      <c r="D25" s="61" t="n">
        <v>130.9574</v>
      </c>
      <c r="E25" s="61" t="s">
        <v>35</v>
      </c>
    </row>
    <row r="26" s="59" customFormat="true" ht="15.85" hidden="false" customHeight="false" outlineLevel="0" collapsed="false">
      <c r="A26" s="61" t="s">
        <v>82</v>
      </c>
      <c r="B26" s="61" t="s">
        <v>83</v>
      </c>
      <c r="C26" s="61" t="s">
        <v>53</v>
      </c>
      <c r="D26" s="61" t="n">
        <v>194.5852</v>
      </c>
      <c r="E26" s="61" t="s">
        <v>35</v>
      </c>
    </row>
    <row r="27" s="59" customFormat="true" ht="15.85" hidden="false" customHeight="false" outlineLevel="0" collapsed="false">
      <c r="A27" s="61" t="s">
        <v>84</v>
      </c>
      <c r="B27" s="61" t="s">
        <v>83</v>
      </c>
      <c r="C27" s="61" t="s">
        <v>73</v>
      </c>
      <c r="D27" s="61" t="n">
        <v>206.4376</v>
      </c>
      <c r="E27" s="61" t="s">
        <v>35</v>
      </c>
    </row>
    <row r="28" s="59" customFormat="true" ht="15.85" hidden="false" customHeight="false" outlineLevel="0" collapsed="false">
      <c r="A28" s="61" t="s">
        <v>85</v>
      </c>
      <c r="B28" s="61" t="s">
        <v>83</v>
      </c>
      <c r="C28" s="61" t="s">
        <v>57</v>
      </c>
      <c r="D28" s="61" t="n">
        <v>212.8784</v>
      </c>
      <c r="E28" s="61" t="s">
        <v>35</v>
      </c>
    </row>
    <row r="29" s="59" customFormat="true" ht="15.85" hidden="false" customHeight="false" outlineLevel="0" collapsed="false">
      <c r="A29" s="61" t="s">
        <v>86</v>
      </c>
      <c r="B29" s="61" t="s">
        <v>83</v>
      </c>
      <c r="C29" s="61" t="s">
        <v>59</v>
      </c>
      <c r="D29" s="61" t="n">
        <v>228.8974</v>
      </c>
      <c r="E29" s="61" t="s">
        <v>35</v>
      </c>
    </row>
    <row r="30" s="59" customFormat="true" ht="15.85" hidden="false" customHeight="false" outlineLevel="0" collapsed="false">
      <c r="A30" s="61" t="s">
        <v>87</v>
      </c>
      <c r="B30" s="61" t="s">
        <v>83</v>
      </c>
      <c r="C30" s="61" t="s">
        <v>77</v>
      </c>
      <c r="D30" s="61" t="n">
        <v>183.1146</v>
      </c>
      <c r="E30" s="61" t="s">
        <v>35</v>
      </c>
    </row>
    <row r="31" s="59" customFormat="true" ht="15.85" hidden="false" customHeight="false" outlineLevel="0" collapsed="false">
      <c r="A31" s="61" t="s">
        <v>88</v>
      </c>
      <c r="B31" s="61" t="s">
        <v>83</v>
      </c>
      <c r="C31" s="61" t="s">
        <v>79</v>
      </c>
      <c r="D31" s="61" t="n">
        <v>127.82</v>
      </c>
      <c r="E31" s="61" t="s">
        <v>35</v>
      </c>
    </row>
    <row r="32" s="59" customFormat="true" ht="15.85" hidden="false" customHeight="false" outlineLevel="0" collapsed="false">
      <c r="A32" s="61" t="s">
        <v>89</v>
      </c>
      <c r="B32" s="61" t="s">
        <v>83</v>
      </c>
      <c r="C32" s="61" t="s">
        <v>81</v>
      </c>
      <c r="D32" s="61" t="n">
        <v>144.0382</v>
      </c>
      <c r="E32" s="61" t="s">
        <v>35</v>
      </c>
    </row>
    <row r="33" s="59" customFormat="true" ht="15.85" hidden="false" customHeight="false" outlineLevel="0" collapsed="false">
      <c r="A33" s="61" t="s">
        <v>90</v>
      </c>
      <c r="B33" s="61" t="s">
        <v>83</v>
      </c>
      <c r="C33" s="61" t="s">
        <v>91</v>
      </c>
      <c r="D33" s="61" t="n">
        <v>41.28</v>
      </c>
      <c r="E33" s="61" t="s">
        <v>35</v>
      </c>
    </row>
    <row r="34" s="59" customFormat="true" ht="15.85" hidden="false" customHeight="false" outlineLevel="0" collapsed="false">
      <c r="A34" s="61" t="s">
        <v>92</v>
      </c>
      <c r="B34" s="61" t="s">
        <v>83</v>
      </c>
      <c r="C34" s="61" t="s">
        <v>93</v>
      </c>
      <c r="D34" s="61" t="n">
        <v>52.95</v>
      </c>
      <c r="E34" s="61" t="s">
        <v>35</v>
      </c>
    </row>
    <row r="35" s="59" customFormat="true" ht="15.85" hidden="false" customHeight="false" outlineLevel="0" collapsed="false">
      <c r="A35" s="61" t="s">
        <v>94</v>
      </c>
      <c r="B35" s="61" t="s">
        <v>83</v>
      </c>
      <c r="C35" s="61" t="s">
        <v>95</v>
      </c>
      <c r="D35" s="61" t="n">
        <v>58.183</v>
      </c>
      <c r="E35" s="61" t="s">
        <v>35</v>
      </c>
    </row>
    <row r="36" s="59" customFormat="true" ht="15.85" hidden="false" customHeight="false" outlineLevel="0" collapsed="false">
      <c r="A36" s="61" t="s">
        <v>96</v>
      </c>
      <c r="B36" s="61" t="s">
        <v>83</v>
      </c>
      <c r="C36" s="61" t="s">
        <v>97</v>
      </c>
      <c r="D36" s="61" t="n">
        <v>41.28</v>
      </c>
      <c r="E36" s="61" t="s">
        <v>35</v>
      </c>
    </row>
    <row r="37" s="59" customFormat="true" ht="15.85" hidden="false" customHeight="false" outlineLevel="0" collapsed="false">
      <c r="A37" s="61" t="s">
        <v>98</v>
      </c>
      <c r="B37" s="61" t="s">
        <v>99</v>
      </c>
      <c r="C37" s="61" t="s">
        <v>100</v>
      </c>
      <c r="D37" s="61" t="n">
        <v>82.4522</v>
      </c>
      <c r="E37" s="61" t="s">
        <v>35</v>
      </c>
    </row>
    <row r="38" s="59" customFormat="true" ht="15.85" hidden="false" customHeight="false" outlineLevel="0" collapsed="false">
      <c r="A38" s="61" t="s">
        <v>101</v>
      </c>
      <c r="B38" s="61" t="s">
        <v>99</v>
      </c>
      <c r="C38" s="61" t="s">
        <v>102</v>
      </c>
      <c r="D38" s="61" t="n">
        <v>93.624</v>
      </c>
      <c r="E38" s="61" t="s">
        <v>35</v>
      </c>
    </row>
    <row r="39" s="59" customFormat="true" ht="15.85" hidden="false" customHeight="false" outlineLevel="0" collapsed="false">
      <c r="A39" s="61" t="s">
        <v>103</v>
      </c>
      <c r="B39" s="61" t="s">
        <v>99</v>
      </c>
      <c r="C39" s="61" t="s">
        <v>104</v>
      </c>
      <c r="D39" s="61" t="n">
        <v>153.1682</v>
      </c>
      <c r="E39" s="61" t="s">
        <v>35</v>
      </c>
    </row>
    <row r="40" s="59" customFormat="true" ht="15.85" hidden="false" customHeight="false" outlineLevel="0" collapsed="false">
      <c r="A40" s="61" t="s">
        <v>105</v>
      </c>
      <c r="B40" s="61" t="s">
        <v>99</v>
      </c>
      <c r="C40" s="61" t="s">
        <v>106</v>
      </c>
      <c r="D40" s="61" t="n">
        <v>184.9074</v>
      </c>
      <c r="E40" s="61" t="s">
        <v>35</v>
      </c>
    </row>
    <row r="41" s="59" customFormat="true" ht="15.85" hidden="false" customHeight="false" outlineLevel="0" collapsed="false">
      <c r="A41" s="61" t="s">
        <v>107</v>
      </c>
      <c r="B41" s="61" t="s">
        <v>99</v>
      </c>
      <c r="C41" s="61" t="s">
        <v>108</v>
      </c>
      <c r="D41" s="61" t="n">
        <v>148.8024</v>
      </c>
      <c r="E41" s="61" t="s">
        <v>35</v>
      </c>
    </row>
    <row r="42" s="59" customFormat="true" ht="15.85" hidden="false" customHeight="false" outlineLevel="0" collapsed="false">
      <c r="A42" s="61" t="s">
        <v>109</v>
      </c>
      <c r="B42" s="61" t="s">
        <v>99</v>
      </c>
      <c r="C42" s="61" t="s">
        <v>110</v>
      </c>
      <c r="D42" s="61" t="n">
        <v>136.7674</v>
      </c>
      <c r="E42" s="61" t="s">
        <v>35</v>
      </c>
    </row>
    <row r="43" s="59" customFormat="true" ht="15.85" hidden="false" customHeight="false" outlineLevel="0" collapsed="false">
      <c r="A43" s="61" t="s">
        <v>111</v>
      </c>
      <c r="B43" s="61" t="s">
        <v>99</v>
      </c>
      <c r="C43" s="61" t="s">
        <v>112</v>
      </c>
      <c r="D43" s="61" t="n">
        <v>63.0966</v>
      </c>
      <c r="E43" s="61" t="s">
        <v>35</v>
      </c>
    </row>
    <row r="44" s="59" customFormat="true" ht="15.85" hidden="false" customHeight="false" outlineLevel="0" collapsed="false">
      <c r="A44" s="61" t="s">
        <v>113</v>
      </c>
      <c r="B44" s="61" t="s">
        <v>99</v>
      </c>
      <c r="C44" s="61" t="s">
        <v>114</v>
      </c>
      <c r="D44" s="61" t="n">
        <v>140.4028</v>
      </c>
      <c r="E44" s="61" t="s">
        <v>35</v>
      </c>
    </row>
    <row r="45" s="59" customFormat="true" ht="15.85" hidden="false" customHeight="false" outlineLevel="0" collapsed="false">
      <c r="A45" s="61" t="s">
        <v>115</v>
      </c>
      <c r="B45" s="61" t="s">
        <v>99</v>
      </c>
      <c r="C45" s="61" t="s">
        <v>116</v>
      </c>
      <c r="D45" s="61" t="n">
        <v>158.6462</v>
      </c>
      <c r="E45" s="61" t="s">
        <v>35</v>
      </c>
    </row>
    <row r="46" s="59" customFormat="true" ht="15.85" hidden="false" customHeight="false" outlineLevel="0" collapsed="false">
      <c r="A46" s="61" t="s">
        <v>117</v>
      </c>
      <c r="B46" s="61" t="s">
        <v>99</v>
      </c>
      <c r="C46" s="61" t="s">
        <v>118</v>
      </c>
      <c r="D46" s="61" t="n">
        <v>181.6206</v>
      </c>
      <c r="E46" s="61" t="s">
        <v>35</v>
      </c>
    </row>
    <row r="47" s="59" customFormat="true" ht="15.85" hidden="false" customHeight="false" outlineLevel="0" collapsed="false">
      <c r="A47" s="61" t="s">
        <v>119</v>
      </c>
      <c r="B47" s="61" t="s">
        <v>99</v>
      </c>
      <c r="C47" s="61" t="s">
        <v>120</v>
      </c>
      <c r="D47" s="61" t="n">
        <v>71.4796</v>
      </c>
      <c r="E47" s="61" t="s">
        <v>35</v>
      </c>
    </row>
    <row r="48" s="59" customFormat="true" ht="15.85" hidden="false" customHeight="false" outlineLevel="0" collapsed="false">
      <c r="A48" s="61" t="s">
        <v>121</v>
      </c>
      <c r="B48" s="61" t="s">
        <v>99</v>
      </c>
      <c r="C48" s="61" t="s">
        <v>122</v>
      </c>
      <c r="D48" s="61" t="n">
        <v>121.4456</v>
      </c>
      <c r="E48" s="61" t="s">
        <v>35</v>
      </c>
    </row>
    <row r="49" s="59" customFormat="true" ht="15.85" hidden="false" customHeight="false" outlineLevel="0" collapsed="false">
      <c r="A49" s="61" t="s">
        <v>123</v>
      </c>
      <c r="B49" s="61" t="s">
        <v>99</v>
      </c>
      <c r="C49" s="61" t="s">
        <v>124</v>
      </c>
      <c r="D49" s="61" t="n">
        <v>62.73</v>
      </c>
      <c r="E49" s="61" t="s">
        <v>35</v>
      </c>
    </row>
    <row r="50" s="59" customFormat="true" ht="15.85" hidden="false" customHeight="false" outlineLevel="0" collapsed="false">
      <c r="A50" s="61" t="s">
        <v>125</v>
      </c>
      <c r="B50" s="61" t="s">
        <v>99</v>
      </c>
      <c r="C50" s="61" t="s">
        <v>126</v>
      </c>
      <c r="D50" s="61" t="n">
        <v>134.5762</v>
      </c>
      <c r="E50" s="61" t="s">
        <v>35</v>
      </c>
    </row>
    <row r="51" s="59" customFormat="true" ht="15.85" hidden="false" customHeight="false" outlineLevel="0" collapsed="false">
      <c r="A51" s="61" t="s">
        <v>127</v>
      </c>
      <c r="B51" s="61" t="s">
        <v>99</v>
      </c>
      <c r="C51" s="61" t="s">
        <v>128</v>
      </c>
      <c r="D51" s="61" t="n">
        <v>84.9754</v>
      </c>
      <c r="E51" s="61" t="s">
        <v>35</v>
      </c>
    </row>
    <row r="52" s="59" customFormat="true" ht="15.85" hidden="false" customHeight="false" outlineLevel="0" collapsed="false">
      <c r="A52" s="61" t="s">
        <v>129</v>
      </c>
      <c r="B52" s="61" t="s">
        <v>99</v>
      </c>
      <c r="C52" s="61" t="s">
        <v>130</v>
      </c>
      <c r="D52" s="61" t="n">
        <v>62.7314</v>
      </c>
      <c r="E52" s="61" t="s">
        <v>35</v>
      </c>
    </row>
    <row r="53" s="59" customFormat="true" ht="15.85" hidden="false" customHeight="false" outlineLevel="0" collapsed="false">
      <c r="A53" s="61" t="s">
        <v>131</v>
      </c>
      <c r="B53" s="61" t="s">
        <v>99</v>
      </c>
      <c r="C53" s="61" t="s">
        <v>132</v>
      </c>
      <c r="D53" s="61" t="n">
        <v>75.1316</v>
      </c>
      <c r="E53" s="61" t="s">
        <v>35</v>
      </c>
    </row>
    <row r="54" s="59" customFormat="true" ht="15.85" hidden="false" customHeight="false" outlineLevel="0" collapsed="false">
      <c r="A54" s="61" t="s">
        <v>133</v>
      </c>
      <c r="B54" s="61" t="s">
        <v>134</v>
      </c>
      <c r="C54" s="61" t="s">
        <v>135</v>
      </c>
      <c r="D54" s="61" t="n">
        <v>130.13</v>
      </c>
      <c r="E54" s="61" t="s">
        <v>35</v>
      </c>
    </row>
    <row r="55" s="59" customFormat="true" ht="15.85" hidden="false" customHeight="false" outlineLevel="0" collapsed="false">
      <c r="A55" s="61" t="s">
        <v>136</v>
      </c>
      <c r="B55" s="61" t="s">
        <v>134</v>
      </c>
      <c r="C55" s="61" t="s">
        <v>38</v>
      </c>
      <c r="D55" s="61" t="n">
        <v>25.398</v>
      </c>
      <c r="E55" s="61" t="s">
        <v>35</v>
      </c>
    </row>
    <row r="56" s="59" customFormat="true" ht="15.85" hidden="false" customHeight="false" outlineLevel="0" collapsed="false">
      <c r="A56" s="61" t="s">
        <v>137</v>
      </c>
      <c r="B56" s="61" t="s">
        <v>134</v>
      </c>
      <c r="C56" s="61" t="s">
        <v>40</v>
      </c>
      <c r="D56" s="61" t="n">
        <v>32.785</v>
      </c>
      <c r="E56" s="61" t="s">
        <v>35</v>
      </c>
    </row>
    <row r="57" s="59" customFormat="true" ht="15.85" hidden="false" customHeight="false" outlineLevel="0" collapsed="false">
      <c r="A57" s="61" t="s">
        <v>138</v>
      </c>
      <c r="B57" s="61" t="s">
        <v>134</v>
      </c>
      <c r="C57" s="61" t="s">
        <v>42</v>
      </c>
      <c r="D57" s="61" t="n">
        <v>27.8382</v>
      </c>
      <c r="E57" s="61" t="s">
        <v>35</v>
      </c>
    </row>
    <row r="58" s="59" customFormat="true" ht="15.85" hidden="false" customHeight="false" outlineLevel="0" collapsed="false">
      <c r="A58" s="61" t="s">
        <v>139</v>
      </c>
      <c r="B58" s="61" t="s">
        <v>134</v>
      </c>
      <c r="C58" s="61" t="s">
        <v>44</v>
      </c>
      <c r="D58" s="61" t="n">
        <v>27.84</v>
      </c>
      <c r="E58" s="61" t="s">
        <v>35</v>
      </c>
    </row>
    <row r="59" s="59" customFormat="true" ht="15.85" hidden="false" customHeight="false" outlineLevel="0" collapsed="false">
      <c r="A59" s="61" t="s">
        <v>140</v>
      </c>
      <c r="B59" s="61" t="s">
        <v>134</v>
      </c>
      <c r="C59" s="61" t="s">
        <v>46</v>
      </c>
      <c r="D59" s="61" t="n">
        <v>40.1222</v>
      </c>
      <c r="E59" s="61" t="s">
        <v>35</v>
      </c>
    </row>
    <row r="60" s="59" customFormat="true" ht="15.85" hidden="false" customHeight="false" outlineLevel="0" collapsed="false">
      <c r="A60" s="61" t="s">
        <v>141</v>
      </c>
      <c r="B60" s="61" t="s">
        <v>134</v>
      </c>
      <c r="C60" s="61" t="s">
        <v>48</v>
      </c>
      <c r="D60" s="61" t="n">
        <v>36.0386</v>
      </c>
      <c r="E60" s="61" t="s">
        <v>35</v>
      </c>
    </row>
    <row r="61" s="59" customFormat="true" ht="15.85" hidden="false" customHeight="false" outlineLevel="0" collapsed="false">
      <c r="A61" s="61" t="s">
        <v>142</v>
      </c>
      <c r="B61" s="61" t="s">
        <v>134</v>
      </c>
      <c r="C61" s="61" t="s">
        <v>143</v>
      </c>
      <c r="D61" s="61" t="n">
        <v>51.2608</v>
      </c>
      <c r="E61" s="61" t="s">
        <v>35</v>
      </c>
    </row>
    <row r="62" s="59" customFormat="true" ht="15.85" hidden="false" customHeight="false" outlineLevel="0" collapsed="false">
      <c r="A62" s="61" t="s">
        <v>144</v>
      </c>
      <c r="B62" s="61" t="s">
        <v>134</v>
      </c>
      <c r="C62" s="61" t="s">
        <v>130</v>
      </c>
      <c r="D62" s="61" t="n">
        <v>47.144</v>
      </c>
      <c r="E62" s="61" t="s">
        <v>35</v>
      </c>
    </row>
    <row r="63" s="59" customFormat="true" ht="15.85" hidden="false" customHeight="false" outlineLevel="0" collapsed="false">
      <c r="A63" s="61" t="s">
        <v>145</v>
      </c>
      <c r="B63" s="61" t="s">
        <v>146</v>
      </c>
      <c r="C63" s="61" t="s">
        <v>147</v>
      </c>
      <c r="D63" s="61" t="n">
        <v>18.4924</v>
      </c>
      <c r="E63" s="61" t="s">
        <v>35</v>
      </c>
    </row>
    <row r="64" s="59" customFormat="true" ht="15.85" hidden="false" customHeight="false" outlineLevel="0" collapsed="false">
      <c r="A64" s="61" t="s">
        <v>148</v>
      </c>
      <c r="B64" s="61" t="s">
        <v>146</v>
      </c>
      <c r="C64" s="61" t="s">
        <v>149</v>
      </c>
      <c r="D64" s="61" t="n">
        <v>21.6298</v>
      </c>
      <c r="E64" s="61" t="s">
        <v>35</v>
      </c>
    </row>
    <row r="65" s="59" customFormat="true" ht="15.85" hidden="false" customHeight="false" outlineLevel="0" collapsed="false">
      <c r="A65" s="61" t="s">
        <v>150</v>
      </c>
      <c r="B65" s="61" t="s">
        <v>146</v>
      </c>
      <c r="C65" s="61" t="s">
        <v>151</v>
      </c>
      <c r="D65" s="61" t="n">
        <v>37.1508</v>
      </c>
      <c r="E65" s="61" t="s">
        <v>35</v>
      </c>
    </row>
    <row r="66" s="59" customFormat="true" ht="15.85" hidden="false" customHeight="false" outlineLevel="0" collapsed="false">
      <c r="A66" s="61" t="s">
        <v>152</v>
      </c>
      <c r="B66" s="61" t="s">
        <v>146</v>
      </c>
      <c r="C66" s="61" t="s">
        <v>153</v>
      </c>
      <c r="D66" s="61" t="n">
        <v>31.042</v>
      </c>
      <c r="E66" s="61" t="s">
        <v>35</v>
      </c>
    </row>
    <row r="67" s="59" customFormat="true" ht="15.85" hidden="false" customHeight="false" outlineLevel="0" collapsed="false">
      <c r="A67" s="61" t="s">
        <v>154</v>
      </c>
      <c r="B67" s="61" t="s">
        <v>146</v>
      </c>
      <c r="C67" s="61" t="s">
        <v>155</v>
      </c>
      <c r="D67" s="61" t="n">
        <v>41.23</v>
      </c>
      <c r="E67" s="61" t="s">
        <v>35</v>
      </c>
    </row>
    <row r="68" s="59" customFormat="true" ht="15.85" hidden="false" customHeight="false" outlineLevel="0" collapsed="false">
      <c r="A68" s="61" t="s">
        <v>156</v>
      </c>
      <c r="B68" s="61" t="s">
        <v>146</v>
      </c>
      <c r="C68" s="61" t="s">
        <v>157</v>
      </c>
      <c r="D68" s="61" t="n">
        <v>52.5</v>
      </c>
      <c r="E68" s="61" t="s">
        <v>35</v>
      </c>
    </row>
    <row r="69" s="59" customFormat="true" ht="15.85" hidden="false" customHeight="false" outlineLevel="0" collapsed="false">
      <c r="A69" s="61" t="s">
        <v>158</v>
      </c>
      <c r="B69" s="61" t="s">
        <v>146</v>
      </c>
      <c r="C69" s="61" t="s">
        <v>159</v>
      </c>
      <c r="D69" s="61" t="n">
        <v>44.0066</v>
      </c>
      <c r="E69" s="61" t="s">
        <v>35</v>
      </c>
    </row>
    <row r="70" s="59" customFormat="true" ht="15.85" hidden="false" customHeight="false" outlineLevel="0" collapsed="false">
      <c r="A70" s="61" t="s">
        <v>160</v>
      </c>
      <c r="B70" s="61" t="s">
        <v>146</v>
      </c>
      <c r="C70" s="61" t="s">
        <v>161</v>
      </c>
      <c r="D70" s="61" t="n">
        <v>49.56</v>
      </c>
      <c r="E70" s="61" t="s">
        <v>35</v>
      </c>
    </row>
    <row r="71" s="59" customFormat="true" ht="15.85" hidden="false" customHeight="false" outlineLevel="0" collapsed="false">
      <c r="A71" s="61" t="s">
        <v>162</v>
      </c>
      <c r="B71" s="61" t="s">
        <v>146</v>
      </c>
      <c r="C71" s="61" t="s">
        <v>163</v>
      </c>
      <c r="D71" s="61" t="n">
        <v>58.81</v>
      </c>
      <c r="E71" s="61" t="s">
        <v>35</v>
      </c>
    </row>
    <row r="72" s="59" customFormat="true" ht="15.85" hidden="false" customHeight="false" outlineLevel="0" collapsed="false">
      <c r="A72" s="61" t="s">
        <v>164</v>
      </c>
      <c r="B72" s="61" t="s">
        <v>146</v>
      </c>
      <c r="C72" s="61" t="s">
        <v>165</v>
      </c>
      <c r="D72" s="61" t="n">
        <v>99.85</v>
      </c>
      <c r="E72" s="61" t="s">
        <v>35</v>
      </c>
    </row>
    <row r="73" s="59" customFormat="true" ht="15.85" hidden="false" customHeight="false" outlineLevel="0" collapsed="false">
      <c r="A73" s="61" t="s">
        <v>166</v>
      </c>
      <c r="B73" s="61" t="s">
        <v>146</v>
      </c>
      <c r="C73" s="61" t="s">
        <v>167</v>
      </c>
      <c r="D73" s="61" t="n">
        <v>20.38</v>
      </c>
      <c r="E73" s="61" t="s">
        <v>35</v>
      </c>
    </row>
    <row r="74" s="59" customFormat="true" ht="15.85" hidden="false" customHeight="false" outlineLevel="0" collapsed="false">
      <c r="A74" s="61" t="s">
        <v>168</v>
      </c>
      <c r="B74" s="61" t="s">
        <v>146</v>
      </c>
      <c r="C74" s="61" t="s">
        <v>169</v>
      </c>
      <c r="D74" s="61" t="n">
        <v>12.9</v>
      </c>
      <c r="E74" s="61" t="s">
        <v>35</v>
      </c>
    </row>
    <row r="75" s="59" customFormat="true" ht="15.85" hidden="false" customHeight="false" outlineLevel="0" collapsed="false">
      <c r="A75" s="61" t="s">
        <v>170</v>
      </c>
      <c r="B75" s="61" t="s">
        <v>146</v>
      </c>
      <c r="C75" s="61" t="s">
        <v>171</v>
      </c>
      <c r="D75" s="61" t="n">
        <v>18.49</v>
      </c>
      <c r="E75" s="61" t="s">
        <v>35</v>
      </c>
    </row>
    <row r="76" s="59" customFormat="true" ht="15.85" hidden="false" customHeight="false" outlineLevel="0" collapsed="false">
      <c r="A76" s="61" t="s">
        <v>172</v>
      </c>
      <c r="B76" s="61" t="s">
        <v>146</v>
      </c>
      <c r="C76" s="61" t="s">
        <v>173</v>
      </c>
      <c r="D76" s="61" t="n">
        <v>24.3522</v>
      </c>
      <c r="E76" s="61" t="s">
        <v>35</v>
      </c>
    </row>
    <row r="77" s="59" customFormat="true" ht="15.85" hidden="false" customHeight="false" outlineLevel="0" collapsed="false">
      <c r="A77" s="61" t="s">
        <v>174</v>
      </c>
      <c r="B77" s="61" t="s">
        <v>146</v>
      </c>
      <c r="C77" s="61" t="s">
        <v>175</v>
      </c>
      <c r="D77" s="61" t="n">
        <v>96.612</v>
      </c>
      <c r="E77" s="61" t="s">
        <v>35</v>
      </c>
    </row>
    <row r="78" s="59" customFormat="true" ht="15.85" hidden="false" customHeight="false" outlineLevel="0" collapsed="false">
      <c r="A78" s="61" t="s">
        <v>176</v>
      </c>
      <c r="B78" s="61" t="s">
        <v>146</v>
      </c>
      <c r="C78" s="61" t="s">
        <v>177</v>
      </c>
      <c r="D78" s="61" t="n">
        <v>123.0226</v>
      </c>
      <c r="E78" s="61" t="s">
        <v>35</v>
      </c>
    </row>
    <row r="79" s="59" customFormat="true" ht="15.85" hidden="false" customHeight="false" outlineLevel="0" collapsed="false">
      <c r="A79" s="61" t="s">
        <v>178</v>
      </c>
      <c r="B79" s="61" t="s">
        <v>146</v>
      </c>
      <c r="C79" s="61" t="s">
        <v>179</v>
      </c>
      <c r="D79" s="61" t="n">
        <v>130.16</v>
      </c>
      <c r="E79" s="61" t="s">
        <v>35</v>
      </c>
    </row>
    <row r="80" s="59" customFormat="true" ht="15.85" hidden="false" customHeight="false" outlineLevel="0" collapsed="false">
      <c r="A80" s="61" t="s">
        <v>180</v>
      </c>
      <c r="B80" s="61" t="s">
        <v>146</v>
      </c>
      <c r="C80" s="61" t="s">
        <v>181</v>
      </c>
      <c r="D80" s="61" t="n">
        <v>118.9058</v>
      </c>
      <c r="E80" s="61" t="s">
        <v>35</v>
      </c>
    </row>
    <row r="81" s="59" customFormat="true" ht="15.85" hidden="false" customHeight="false" outlineLevel="0" collapsed="false">
      <c r="A81" s="61" t="s">
        <v>182</v>
      </c>
      <c r="B81" s="61" t="s">
        <v>146</v>
      </c>
      <c r="C81" s="61" t="s">
        <v>183</v>
      </c>
      <c r="D81" s="61" t="n">
        <v>176.79</v>
      </c>
      <c r="E81" s="61" t="s">
        <v>35</v>
      </c>
    </row>
    <row r="82" s="59" customFormat="true" ht="15.85" hidden="false" customHeight="false" outlineLevel="0" collapsed="false">
      <c r="A82" s="61" t="s">
        <v>184</v>
      </c>
      <c r="B82" s="61" t="s">
        <v>146</v>
      </c>
      <c r="C82" s="61" t="s">
        <v>185</v>
      </c>
      <c r="D82" s="61" t="n">
        <v>262.7116</v>
      </c>
      <c r="E82" s="61" t="s">
        <v>35</v>
      </c>
    </row>
    <row r="83" s="59" customFormat="true" ht="15.85" hidden="false" customHeight="false" outlineLevel="0" collapsed="false">
      <c r="A83" s="61" t="s">
        <v>186</v>
      </c>
      <c r="B83" s="61" t="s">
        <v>146</v>
      </c>
      <c r="C83" s="61" t="s">
        <v>187</v>
      </c>
      <c r="D83" s="61" t="n">
        <v>127.8698</v>
      </c>
      <c r="E83" s="61" t="s">
        <v>35</v>
      </c>
    </row>
    <row r="84" s="59" customFormat="true" ht="15.85" hidden="false" customHeight="false" outlineLevel="0" collapsed="false">
      <c r="A84" s="61" t="s">
        <v>188</v>
      </c>
      <c r="B84" s="61" t="s">
        <v>189</v>
      </c>
      <c r="C84" s="61" t="s">
        <v>53</v>
      </c>
      <c r="D84" s="61" t="n">
        <v>169.984</v>
      </c>
      <c r="E84" s="61" t="s">
        <v>35</v>
      </c>
    </row>
    <row r="85" s="59" customFormat="true" ht="15.85" hidden="false" customHeight="false" outlineLevel="0" collapsed="false">
      <c r="A85" s="61" t="s">
        <v>190</v>
      </c>
      <c r="B85" s="61" t="s">
        <v>189</v>
      </c>
      <c r="C85" s="61" t="s">
        <v>55</v>
      </c>
      <c r="D85" s="61" t="n">
        <v>274.8296</v>
      </c>
      <c r="E85" s="61" t="s">
        <v>35</v>
      </c>
    </row>
    <row r="86" s="59" customFormat="true" ht="15.85" hidden="false" customHeight="false" outlineLevel="0" collapsed="false">
      <c r="A86" s="61" t="s">
        <v>191</v>
      </c>
      <c r="B86" s="61" t="s">
        <v>189</v>
      </c>
      <c r="C86" s="61" t="s">
        <v>57</v>
      </c>
      <c r="D86" s="61" t="n">
        <v>241.7624</v>
      </c>
      <c r="E86" s="61" t="s">
        <v>35</v>
      </c>
    </row>
    <row r="87" s="59" customFormat="true" ht="15.85" hidden="false" customHeight="false" outlineLevel="0" collapsed="false">
      <c r="A87" s="61" t="s">
        <v>192</v>
      </c>
      <c r="B87" s="61" t="s">
        <v>189</v>
      </c>
      <c r="C87" s="61" t="s">
        <v>59</v>
      </c>
      <c r="D87" s="61" t="n">
        <v>290.11</v>
      </c>
      <c r="E87" s="61" t="s">
        <v>35</v>
      </c>
    </row>
    <row r="88" s="59" customFormat="true" ht="15.85" hidden="false" customHeight="false" outlineLevel="0" collapsed="false">
      <c r="A88" s="61" t="s">
        <v>193</v>
      </c>
      <c r="B88" s="61" t="s">
        <v>189</v>
      </c>
      <c r="C88" s="61" t="s">
        <v>61</v>
      </c>
      <c r="D88" s="61" t="n">
        <v>260.35</v>
      </c>
      <c r="E88" s="61" t="s">
        <v>35</v>
      </c>
    </row>
    <row r="89" s="59" customFormat="true" ht="15.85" hidden="false" customHeight="false" outlineLevel="0" collapsed="false">
      <c r="A89" s="61" t="s">
        <v>194</v>
      </c>
      <c r="B89" s="61" t="s">
        <v>189</v>
      </c>
      <c r="C89" s="61" t="s">
        <v>63</v>
      </c>
      <c r="D89" s="61" t="n">
        <v>149.2506</v>
      </c>
      <c r="E89" s="61" t="s">
        <v>35</v>
      </c>
    </row>
    <row r="90" s="59" customFormat="true" ht="15.85" hidden="false" customHeight="false" outlineLevel="0" collapsed="false">
      <c r="A90" s="61" t="s">
        <v>195</v>
      </c>
      <c r="B90" s="61" t="s">
        <v>189</v>
      </c>
      <c r="C90" s="61" t="s">
        <v>196</v>
      </c>
      <c r="D90" s="61" t="n">
        <v>277.22</v>
      </c>
      <c r="E90" s="61" t="s">
        <v>35</v>
      </c>
    </row>
    <row r="91" s="59" customFormat="true" ht="15.85" hidden="false" customHeight="false" outlineLevel="0" collapsed="false">
      <c r="A91" s="61" t="s">
        <v>197</v>
      </c>
      <c r="B91" s="61" t="s">
        <v>189</v>
      </c>
      <c r="C91" s="61" t="s">
        <v>198</v>
      </c>
      <c r="D91" s="61" t="n">
        <v>280.872</v>
      </c>
      <c r="E91" s="61" t="s">
        <v>35</v>
      </c>
    </row>
    <row r="92" s="59" customFormat="true" ht="15.85" hidden="false" customHeight="false" outlineLevel="0" collapsed="false">
      <c r="A92" s="61" t="s">
        <v>199</v>
      </c>
      <c r="B92" s="61" t="s">
        <v>189</v>
      </c>
      <c r="C92" s="61" t="s">
        <v>200</v>
      </c>
      <c r="D92" s="61" t="n">
        <v>390.6478</v>
      </c>
      <c r="E92" s="61" t="s">
        <v>35</v>
      </c>
    </row>
    <row r="93" s="59" customFormat="true" ht="15.85" hidden="false" customHeight="false" outlineLevel="0" collapsed="false">
      <c r="A93" s="61" t="s">
        <v>201</v>
      </c>
      <c r="B93" s="61" t="s">
        <v>189</v>
      </c>
      <c r="C93" s="61" t="s">
        <v>202</v>
      </c>
      <c r="D93" s="61" t="n">
        <v>228.0674</v>
      </c>
      <c r="E93" s="61" t="s">
        <v>35</v>
      </c>
    </row>
    <row r="94" s="59" customFormat="true" ht="15.85" hidden="false" customHeight="false" outlineLevel="0" collapsed="false">
      <c r="A94" s="61" t="s">
        <v>203</v>
      </c>
      <c r="B94" s="61" t="s">
        <v>33</v>
      </c>
      <c r="C94" s="61" t="s">
        <v>204</v>
      </c>
      <c r="D94" s="61" t="n">
        <v>373.5</v>
      </c>
      <c r="E94" s="61" t="s">
        <v>35</v>
      </c>
    </row>
    <row r="95" s="59" customFormat="true" ht="15.85" hidden="false" customHeight="false" outlineLevel="0" collapsed="false">
      <c r="A95" s="61" t="s">
        <v>205</v>
      </c>
      <c r="B95" s="61" t="s">
        <v>206</v>
      </c>
      <c r="C95" s="61" t="s">
        <v>38</v>
      </c>
      <c r="D95" s="61" t="n">
        <v>22.8582</v>
      </c>
      <c r="E95" s="61" t="s">
        <v>35</v>
      </c>
    </row>
    <row r="96" s="59" customFormat="true" ht="15.85" hidden="false" customHeight="false" outlineLevel="0" collapsed="false">
      <c r="A96" s="61" t="s">
        <v>207</v>
      </c>
      <c r="B96" s="61" t="s">
        <v>206</v>
      </c>
      <c r="C96" s="61" t="s">
        <v>40</v>
      </c>
      <c r="D96" s="61" t="n">
        <v>29.5148</v>
      </c>
      <c r="E96" s="61" t="s">
        <v>35</v>
      </c>
    </row>
    <row r="97" s="59" customFormat="true" ht="15.85" hidden="false" customHeight="false" outlineLevel="0" collapsed="false">
      <c r="A97" s="61" t="s">
        <v>208</v>
      </c>
      <c r="B97" s="61" t="s">
        <v>206</v>
      </c>
      <c r="C97" s="61" t="s">
        <v>42</v>
      </c>
      <c r="D97" s="61" t="n">
        <v>25.066</v>
      </c>
      <c r="E97" s="61" t="s">
        <v>35</v>
      </c>
    </row>
    <row r="98" s="59" customFormat="true" ht="15.85" hidden="false" customHeight="false" outlineLevel="0" collapsed="false">
      <c r="A98" s="61" t="s">
        <v>209</v>
      </c>
      <c r="B98" s="61" t="s">
        <v>206</v>
      </c>
      <c r="C98" s="61" t="s">
        <v>44</v>
      </c>
      <c r="D98" s="61" t="n">
        <v>25.066</v>
      </c>
      <c r="E98" s="61" t="s">
        <v>35</v>
      </c>
    </row>
    <row r="99" s="59" customFormat="true" ht="15.85" hidden="false" customHeight="false" outlineLevel="0" collapsed="false">
      <c r="A99" s="61" t="s">
        <v>210</v>
      </c>
      <c r="B99" s="61" t="s">
        <v>206</v>
      </c>
      <c r="C99" s="61" t="s">
        <v>46</v>
      </c>
      <c r="D99" s="61" t="n">
        <v>36.105</v>
      </c>
      <c r="E99" s="61" t="s">
        <v>35</v>
      </c>
    </row>
    <row r="100" s="59" customFormat="true" ht="15.85" hidden="false" customHeight="false" outlineLevel="0" collapsed="false">
      <c r="A100" s="61" t="s">
        <v>211</v>
      </c>
      <c r="B100" s="61" t="s">
        <v>206</v>
      </c>
      <c r="C100" s="61" t="s">
        <v>48</v>
      </c>
      <c r="D100" s="61" t="n">
        <v>32.4364</v>
      </c>
      <c r="E100" s="61" t="s">
        <v>35</v>
      </c>
    </row>
    <row r="101" s="59" customFormat="true" ht="15.85" hidden="false" customHeight="false" outlineLevel="0" collapsed="false">
      <c r="A101" s="61" t="s">
        <v>212</v>
      </c>
      <c r="B101" s="61" t="s">
        <v>206</v>
      </c>
      <c r="C101" s="61" t="s">
        <v>213</v>
      </c>
      <c r="D101" s="61" t="n">
        <v>121.844</v>
      </c>
      <c r="E101" s="61" t="s">
        <v>35</v>
      </c>
    </row>
    <row r="102" s="59" customFormat="true" ht="15.85" hidden="false" customHeight="false" outlineLevel="0" collapsed="false">
      <c r="A102" s="61" t="s">
        <v>214</v>
      </c>
      <c r="B102" s="61" t="s">
        <v>215</v>
      </c>
      <c r="C102" s="61" t="s">
        <v>53</v>
      </c>
      <c r="D102" s="61" t="n">
        <v>277.9504</v>
      </c>
      <c r="E102" s="61" t="s">
        <v>35</v>
      </c>
    </row>
    <row r="103" s="59" customFormat="true" ht="15.85" hidden="false" customHeight="false" outlineLevel="0" collapsed="false">
      <c r="A103" s="61" t="s">
        <v>216</v>
      </c>
      <c r="B103" s="61" t="s">
        <v>215</v>
      </c>
      <c r="C103" s="61" t="s">
        <v>55</v>
      </c>
      <c r="D103" s="61" t="n">
        <v>290.5332</v>
      </c>
      <c r="E103" s="61" t="s">
        <v>35</v>
      </c>
    </row>
    <row r="104" s="59" customFormat="true" ht="15.85" hidden="false" customHeight="false" outlineLevel="0" collapsed="false">
      <c r="A104" s="61" t="s">
        <v>217</v>
      </c>
      <c r="B104" s="61" t="s">
        <v>215</v>
      </c>
      <c r="C104" s="61" t="s">
        <v>57</v>
      </c>
      <c r="D104" s="61" t="n">
        <v>437.742</v>
      </c>
      <c r="E104" s="61" t="s">
        <v>35</v>
      </c>
    </row>
    <row r="105" s="59" customFormat="true" ht="15.85" hidden="false" customHeight="false" outlineLevel="0" collapsed="false">
      <c r="A105" s="61" t="s">
        <v>218</v>
      </c>
      <c r="B105" s="61" t="s">
        <v>215</v>
      </c>
      <c r="C105" s="61" t="s">
        <v>59</v>
      </c>
      <c r="D105" s="61" t="n">
        <v>437.74</v>
      </c>
      <c r="E105" s="61" t="s">
        <v>35</v>
      </c>
    </row>
    <row r="106" s="59" customFormat="true" ht="15.85" hidden="false" customHeight="false" outlineLevel="0" collapsed="false">
      <c r="A106" s="61" t="s">
        <v>219</v>
      </c>
      <c r="B106" s="61" t="s">
        <v>215</v>
      </c>
      <c r="C106" s="61" t="s">
        <v>61</v>
      </c>
      <c r="D106" s="61" t="n">
        <v>410.24</v>
      </c>
      <c r="E106" s="61" t="s">
        <v>35</v>
      </c>
    </row>
    <row r="107" s="59" customFormat="true" ht="15.85" hidden="false" customHeight="false" outlineLevel="0" collapsed="false">
      <c r="A107" s="61" t="s">
        <v>220</v>
      </c>
      <c r="B107" s="61" t="s">
        <v>215</v>
      </c>
      <c r="C107" s="61" t="s">
        <v>63</v>
      </c>
      <c r="D107" s="61" t="n">
        <v>174.8312</v>
      </c>
      <c r="E107" s="61" t="s">
        <v>35</v>
      </c>
    </row>
    <row r="108" s="59" customFormat="true" ht="15.85" hidden="false" customHeight="false" outlineLevel="0" collapsed="false">
      <c r="A108" s="61" t="s">
        <v>221</v>
      </c>
      <c r="B108" s="61" t="s">
        <v>222</v>
      </c>
      <c r="C108" s="61" t="s">
        <v>53</v>
      </c>
      <c r="D108" s="61" t="n">
        <v>126.6082</v>
      </c>
      <c r="E108" s="61" t="s">
        <v>35</v>
      </c>
    </row>
    <row r="109" s="59" customFormat="true" ht="15.85" hidden="false" customHeight="false" outlineLevel="0" collapsed="false">
      <c r="A109" s="61" t="s">
        <v>223</v>
      </c>
      <c r="B109" s="61" t="s">
        <v>222</v>
      </c>
      <c r="C109" s="61" t="s">
        <v>224</v>
      </c>
      <c r="D109" s="61" t="n">
        <v>130.2934</v>
      </c>
      <c r="E109" s="61" t="s">
        <v>35</v>
      </c>
    </row>
    <row r="110" s="59" customFormat="true" ht="15.85" hidden="false" customHeight="false" outlineLevel="0" collapsed="false">
      <c r="A110" s="61" t="s">
        <v>225</v>
      </c>
      <c r="B110" s="61" t="s">
        <v>222</v>
      </c>
      <c r="C110" s="61" t="s">
        <v>57</v>
      </c>
      <c r="D110" s="61" t="n">
        <v>149.732</v>
      </c>
      <c r="E110" s="61" t="s">
        <v>35</v>
      </c>
    </row>
    <row r="111" s="59" customFormat="true" ht="15.85" hidden="false" customHeight="false" outlineLevel="0" collapsed="false">
      <c r="A111" s="61" t="s">
        <v>226</v>
      </c>
      <c r="B111" s="61" t="s">
        <v>222</v>
      </c>
      <c r="C111" s="61" t="s">
        <v>227</v>
      </c>
      <c r="D111" s="61" t="n">
        <v>161.0034</v>
      </c>
      <c r="E111" s="61" t="s">
        <v>35</v>
      </c>
    </row>
    <row r="112" s="59" customFormat="true" ht="15.85" hidden="false" customHeight="false" outlineLevel="0" collapsed="false">
      <c r="A112" s="61" t="s">
        <v>228</v>
      </c>
      <c r="B112" s="61" t="s">
        <v>222</v>
      </c>
      <c r="C112" s="61" t="s">
        <v>77</v>
      </c>
      <c r="D112" s="61" t="n">
        <v>128.7994</v>
      </c>
      <c r="E112" s="61" t="s">
        <v>35</v>
      </c>
    </row>
    <row r="113" s="59" customFormat="true" ht="15.85" hidden="false" customHeight="false" outlineLevel="0" collapsed="false">
      <c r="A113" s="61" t="s">
        <v>229</v>
      </c>
      <c r="B113" s="61" t="s">
        <v>222</v>
      </c>
      <c r="C113" s="61" t="s">
        <v>79</v>
      </c>
      <c r="D113" s="61" t="n">
        <v>105.7088</v>
      </c>
      <c r="E113" s="61" t="s">
        <v>35</v>
      </c>
    </row>
    <row r="114" s="59" customFormat="true" ht="15.85" hidden="false" customHeight="false" outlineLevel="0" collapsed="false">
      <c r="A114" s="61" t="s">
        <v>230</v>
      </c>
      <c r="B114" s="61" t="s">
        <v>222</v>
      </c>
      <c r="C114" s="61" t="s">
        <v>81</v>
      </c>
      <c r="D114" s="61" t="n">
        <v>119.8852</v>
      </c>
      <c r="E114" s="61" t="s">
        <v>35</v>
      </c>
    </row>
    <row r="115" s="59" customFormat="true" ht="15.85" hidden="false" customHeight="false" outlineLevel="0" collapsed="false">
      <c r="A115" s="61" t="s">
        <v>231</v>
      </c>
      <c r="B115" s="61" t="s">
        <v>232</v>
      </c>
      <c r="C115" s="61" t="s">
        <v>135</v>
      </c>
      <c r="D115" s="61" t="n">
        <v>143.341</v>
      </c>
      <c r="E115" s="61" t="s">
        <v>35</v>
      </c>
    </row>
    <row r="116" s="59" customFormat="true" ht="15.85" hidden="false" customHeight="false" outlineLevel="0" collapsed="false">
      <c r="A116" s="61" t="s">
        <v>233</v>
      </c>
      <c r="B116" s="61" t="s">
        <v>232</v>
      </c>
      <c r="C116" s="61" t="s">
        <v>38</v>
      </c>
      <c r="D116" s="61" t="n">
        <v>24.2</v>
      </c>
      <c r="E116" s="61" t="s">
        <v>35</v>
      </c>
    </row>
    <row r="117" s="59" customFormat="true" ht="15.85" hidden="false" customHeight="false" outlineLevel="0" collapsed="false">
      <c r="A117" s="61" t="s">
        <v>234</v>
      </c>
      <c r="B117" s="61" t="s">
        <v>232</v>
      </c>
      <c r="C117" s="61" t="s">
        <v>40</v>
      </c>
      <c r="D117" s="61" t="n">
        <v>31.1</v>
      </c>
      <c r="E117" s="61" t="s">
        <v>35</v>
      </c>
    </row>
    <row r="118" s="59" customFormat="true" ht="15.85" hidden="false" customHeight="false" outlineLevel="0" collapsed="false">
      <c r="A118" s="61" t="s">
        <v>235</v>
      </c>
      <c r="B118" s="61" t="s">
        <v>232</v>
      </c>
      <c r="C118" s="61" t="s">
        <v>42</v>
      </c>
      <c r="D118" s="61" t="n">
        <v>26.1</v>
      </c>
      <c r="E118" s="61" t="s">
        <v>35</v>
      </c>
    </row>
    <row r="119" s="59" customFormat="true" ht="15.85" hidden="false" customHeight="false" outlineLevel="0" collapsed="false">
      <c r="A119" s="61" t="s">
        <v>236</v>
      </c>
      <c r="B119" s="61" t="s">
        <v>232</v>
      </c>
      <c r="C119" s="61" t="s">
        <v>44</v>
      </c>
      <c r="D119" s="61" t="n">
        <v>26.02</v>
      </c>
      <c r="E119" s="61" t="s">
        <v>35</v>
      </c>
    </row>
    <row r="120" s="59" customFormat="true" ht="15.85" hidden="false" customHeight="false" outlineLevel="0" collapsed="false">
      <c r="A120" s="61" t="s">
        <v>237</v>
      </c>
      <c r="B120" s="61" t="s">
        <v>232</v>
      </c>
      <c r="C120" s="61" t="s">
        <v>46</v>
      </c>
      <c r="D120" s="61" t="n">
        <v>39.12</v>
      </c>
      <c r="E120" s="61" t="s">
        <v>35</v>
      </c>
    </row>
    <row r="121" s="59" customFormat="true" ht="15.85" hidden="false" customHeight="false" outlineLevel="0" collapsed="false">
      <c r="A121" s="61" t="s">
        <v>238</v>
      </c>
      <c r="B121" s="61" t="s">
        <v>232</v>
      </c>
      <c r="C121" s="61" t="s">
        <v>48</v>
      </c>
      <c r="D121" s="61" t="n">
        <v>35.02</v>
      </c>
      <c r="E121" s="61" t="s">
        <v>35</v>
      </c>
    </row>
    <row r="122" s="59" customFormat="true" ht="15.85" hidden="false" customHeight="false" outlineLevel="0" collapsed="false">
      <c r="A122" s="61" t="s">
        <v>239</v>
      </c>
      <c r="B122" s="61" t="s">
        <v>232</v>
      </c>
      <c r="C122" s="61" t="s">
        <v>143</v>
      </c>
      <c r="D122" s="61" t="n">
        <v>50.34</v>
      </c>
      <c r="E122" s="61" t="s">
        <v>35</v>
      </c>
    </row>
    <row r="123" s="59" customFormat="true" ht="15.85" hidden="false" customHeight="false" outlineLevel="0" collapsed="false">
      <c r="A123" s="61" t="s">
        <v>240</v>
      </c>
      <c r="B123" s="61" t="s">
        <v>232</v>
      </c>
      <c r="C123" s="61" t="s">
        <v>130</v>
      </c>
      <c r="D123" s="61" t="n">
        <v>46.14</v>
      </c>
      <c r="E123" s="61" t="s">
        <v>35</v>
      </c>
    </row>
    <row r="124" s="59" customFormat="true" ht="15.85" hidden="false" customHeight="false" outlineLevel="0" collapsed="false">
      <c r="A124" s="61" t="s">
        <v>241</v>
      </c>
      <c r="B124" s="61" t="s">
        <v>232</v>
      </c>
      <c r="C124" s="61" t="s">
        <v>242</v>
      </c>
      <c r="D124" s="61" t="n">
        <v>82.004</v>
      </c>
      <c r="E124" s="61" t="s">
        <v>35</v>
      </c>
    </row>
    <row r="125" s="59" customFormat="true" ht="15.85" hidden="false" customHeight="false" outlineLevel="0" collapsed="false">
      <c r="A125" s="61" t="s">
        <v>243</v>
      </c>
      <c r="B125" s="61" t="s">
        <v>33</v>
      </c>
      <c r="C125" s="61" t="s">
        <v>244</v>
      </c>
      <c r="D125" s="61" t="n">
        <v>373.5</v>
      </c>
      <c r="E125" s="61" t="s">
        <v>35</v>
      </c>
    </row>
    <row r="126" s="59" customFormat="true" ht="15.85" hidden="false" customHeight="false" outlineLevel="0" collapsed="false">
      <c r="A126" s="61" t="s">
        <v>245</v>
      </c>
      <c r="B126" s="61" t="s">
        <v>246</v>
      </c>
      <c r="C126" s="61" t="s">
        <v>247</v>
      </c>
      <c r="D126" s="61" t="n">
        <v>90.19</v>
      </c>
      <c r="E126" s="61" t="s">
        <v>35</v>
      </c>
    </row>
    <row r="127" s="59" customFormat="true" ht="15.85" hidden="false" customHeight="false" outlineLevel="0" collapsed="false">
      <c r="A127" s="61" t="s">
        <v>248</v>
      </c>
      <c r="B127" s="61" t="s">
        <v>246</v>
      </c>
      <c r="C127" s="61" t="s">
        <v>247</v>
      </c>
      <c r="D127" s="61" t="n">
        <v>75.12</v>
      </c>
      <c r="E127" s="61" t="s">
        <v>35</v>
      </c>
    </row>
    <row r="128" s="59" customFormat="true" ht="15.85" hidden="false" customHeight="false" outlineLevel="0" collapsed="false">
      <c r="A128" s="61" t="s">
        <v>249</v>
      </c>
      <c r="B128" s="61" t="s">
        <v>33</v>
      </c>
      <c r="C128" s="61" t="s">
        <v>250</v>
      </c>
      <c r="D128" s="61" t="n">
        <v>327.7172</v>
      </c>
      <c r="E128" s="61" t="s">
        <v>35</v>
      </c>
    </row>
    <row r="129" customFormat="false" ht="15.85" hidden="false" customHeight="false" outlineLevel="0" collapsed="false">
      <c r="A129" s="61" t="s">
        <v>251</v>
      </c>
      <c r="B129" s="61" t="s">
        <v>33</v>
      </c>
      <c r="C129" s="61" t="s">
        <v>252</v>
      </c>
      <c r="D129" s="61" t="n">
        <v>326.8374</v>
      </c>
      <c r="E129" s="61" t="s">
        <v>35</v>
      </c>
    </row>
    <row r="130" customFormat="false" ht="15.85" hidden="false" customHeight="false" outlineLevel="0" collapsed="false">
      <c r="A130" s="61" t="s">
        <v>253</v>
      </c>
      <c r="B130" s="61" t="s">
        <v>33</v>
      </c>
      <c r="C130" s="61" t="s">
        <v>254</v>
      </c>
      <c r="D130" s="61" t="n">
        <v>360.967</v>
      </c>
      <c r="E130" s="61" t="s">
        <v>35</v>
      </c>
    </row>
    <row r="131" customFormat="false" ht="15.85" hidden="false" customHeight="false" outlineLevel="0" collapsed="false">
      <c r="A131" s="61" t="s">
        <v>255</v>
      </c>
      <c r="B131" s="61" t="s">
        <v>256</v>
      </c>
      <c r="C131" s="61" t="s">
        <v>53</v>
      </c>
      <c r="D131" s="61" t="n">
        <v>128.2682</v>
      </c>
      <c r="E131" s="61" t="s">
        <v>35</v>
      </c>
    </row>
    <row r="132" customFormat="false" ht="15.85" hidden="false" customHeight="false" outlineLevel="0" collapsed="false">
      <c r="A132" s="61" t="s">
        <v>257</v>
      </c>
      <c r="B132" s="61" t="s">
        <v>256</v>
      </c>
      <c r="C132" s="61" t="s">
        <v>55</v>
      </c>
      <c r="D132" s="61" t="n">
        <v>166</v>
      </c>
      <c r="E132" s="61" t="s">
        <v>35</v>
      </c>
    </row>
    <row r="133" customFormat="false" ht="15.85" hidden="false" customHeight="false" outlineLevel="0" collapsed="false">
      <c r="A133" s="61" t="s">
        <v>258</v>
      </c>
      <c r="B133" s="61" t="s">
        <v>256</v>
      </c>
      <c r="C133" s="61" t="s">
        <v>259</v>
      </c>
      <c r="D133" s="61" t="n">
        <v>199.2</v>
      </c>
      <c r="E133" s="61" t="s">
        <v>35</v>
      </c>
    </row>
    <row r="134" customFormat="false" ht="15.85" hidden="false" customHeight="false" outlineLevel="0" collapsed="false">
      <c r="A134" s="61" t="s">
        <v>260</v>
      </c>
      <c r="B134" s="61" t="s">
        <v>256</v>
      </c>
      <c r="C134" s="61" t="s">
        <v>261</v>
      </c>
      <c r="D134" s="61" t="n">
        <v>126.7742</v>
      </c>
      <c r="E134" s="61" t="s">
        <v>35</v>
      </c>
    </row>
    <row r="135" customFormat="false" ht="15.85" hidden="false" customHeight="false" outlineLevel="0" collapsed="false">
      <c r="A135" s="61" t="s">
        <v>262</v>
      </c>
      <c r="B135" s="61" t="s">
        <v>263</v>
      </c>
      <c r="C135" s="61" t="s">
        <v>135</v>
      </c>
      <c r="D135" s="61" t="n">
        <v>185.13</v>
      </c>
      <c r="E135" s="61" t="s">
        <v>35</v>
      </c>
    </row>
    <row r="136" customFormat="false" ht="15.85" hidden="false" customHeight="false" outlineLevel="0" collapsed="false">
      <c r="A136" s="61" t="s">
        <v>264</v>
      </c>
      <c r="B136" s="61" t="s">
        <v>263</v>
      </c>
      <c r="C136" s="61" t="s">
        <v>38</v>
      </c>
      <c r="D136" s="61" t="n">
        <v>37.1176</v>
      </c>
      <c r="E136" s="61" t="s">
        <v>35</v>
      </c>
    </row>
    <row r="137" customFormat="false" ht="15.85" hidden="false" customHeight="false" outlineLevel="0" collapsed="false">
      <c r="A137" s="61" t="s">
        <v>265</v>
      </c>
      <c r="B137" s="61" t="s">
        <v>263</v>
      </c>
      <c r="C137" s="61" t="s">
        <v>40</v>
      </c>
      <c r="D137" s="61" t="n">
        <v>51.2608</v>
      </c>
      <c r="E137" s="61" t="s">
        <v>35</v>
      </c>
    </row>
    <row r="138" customFormat="false" ht="15.85" hidden="false" customHeight="false" outlineLevel="0" collapsed="false">
      <c r="A138" s="61" t="s">
        <v>266</v>
      </c>
      <c r="B138" s="61" t="s">
        <v>263</v>
      </c>
      <c r="C138" s="61" t="s">
        <v>42</v>
      </c>
      <c r="D138" s="61" t="n">
        <v>42.911</v>
      </c>
      <c r="E138" s="61" t="s">
        <v>35</v>
      </c>
    </row>
    <row r="139" customFormat="false" ht="15.85" hidden="false" customHeight="false" outlineLevel="0" collapsed="false">
      <c r="A139" s="61" t="s">
        <v>267</v>
      </c>
      <c r="B139" s="61" t="s">
        <v>263</v>
      </c>
      <c r="C139" s="61" t="s">
        <v>44</v>
      </c>
      <c r="D139" s="61" t="n">
        <v>43.0604</v>
      </c>
      <c r="E139" s="61" t="s">
        <v>35</v>
      </c>
    </row>
    <row r="140" customFormat="false" ht="15.85" hidden="false" customHeight="false" outlineLevel="0" collapsed="false">
      <c r="A140" s="61" t="s">
        <v>268</v>
      </c>
      <c r="B140" s="61" t="s">
        <v>263</v>
      </c>
      <c r="C140" s="61" t="s">
        <v>46</v>
      </c>
      <c r="D140" s="61" t="n">
        <v>51.5762</v>
      </c>
      <c r="E140" s="61" t="s">
        <v>35</v>
      </c>
    </row>
    <row r="141" customFormat="false" ht="15.85" hidden="false" customHeight="false" outlineLevel="0" collapsed="false">
      <c r="A141" s="61" t="s">
        <v>269</v>
      </c>
      <c r="B141" s="61" t="s">
        <v>263</v>
      </c>
      <c r="C141" s="61" t="s">
        <v>48</v>
      </c>
      <c r="D141" s="61" t="n">
        <v>39.6242</v>
      </c>
      <c r="E141" s="61" t="s">
        <v>35</v>
      </c>
    </row>
    <row r="142" customFormat="false" ht="15.85" hidden="false" customHeight="false" outlineLevel="0" collapsed="false">
      <c r="A142" s="61" t="s">
        <v>270</v>
      </c>
      <c r="B142" s="61" t="s">
        <v>263</v>
      </c>
      <c r="C142" s="61" t="s">
        <v>242</v>
      </c>
      <c r="D142" s="61" t="n">
        <v>98.4048</v>
      </c>
      <c r="E142" s="61" t="s">
        <v>35</v>
      </c>
    </row>
    <row r="143" customFormat="false" ht="15.85" hidden="false" customHeight="false" outlineLevel="0" collapsed="false">
      <c r="A143" s="61" t="s">
        <v>271</v>
      </c>
      <c r="B143" s="61" t="s">
        <v>263</v>
      </c>
      <c r="C143" s="61" t="s">
        <v>272</v>
      </c>
      <c r="D143" s="61" t="n">
        <v>69.72</v>
      </c>
      <c r="E143" s="61" t="s">
        <v>35</v>
      </c>
    </row>
    <row r="144" customFormat="false" ht="15.85" hidden="false" customHeight="false" outlineLevel="0" collapsed="false">
      <c r="A144" s="61" t="s">
        <v>273</v>
      </c>
      <c r="B144" s="61" t="s">
        <v>33</v>
      </c>
      <c r="C144" s="61" t="s">
        <v>274</v>
      </c>
      <c r="D144" s="61" t="n">
        <v>322.5546</v>
      </c>
      <c r="E144" s="61" t="s">
        <v>35</v>
      </c>
    </row>
    <row r="145" customFormat="false" ht="15.85" hidden="false" customHeight="false" outlineLevel="0" collapsed="false">
      <c r="A145" s="61" t="s">
        <v>275</v>
      </c>
      <c r="B145" s="61" t="s">
        <v>276</v>
      </c>
      <c r="C145" s="61" t="s">
        <v>277</v>
      </c>
      <c r="D145" s="61" t="n">
        <v>159.36</v>
      </c>
      <c r="E145" s="61" t="s">
        <v>35</v>
      </c>
    </row>
    <row r="146" customFormat="false" ht="15.85" hidden="false" customHeight="false" outlineLevel="0" collapsed="false">
      <c r="A146" s="61" t="s">
        <v>278</v>
      </c>
      <c r="B146" s="61" t="s">
        <v>276</v>
      </c>
      <c r="C146" s="61" t="s">
        <v>279</v>
      </c>
      <c r="D146" s="61" t="n">
        <v>219.4852</v>
      </c>
      <c r="E146" s="61" t="s">
        <v>35</v>
      </c>
    </row>
    <row r="147" customFormat="false" ht="15.85" hidden="false" customHeight="false" outlineLevel="0" collapsed="false">
      <c r="A147" s="61" t="s">
        <v>280</v>
      </c>
      <c r="B147" s="61" t="s">
        <v>276</v>
      </c>
      <c r="C147" s="61" t="s">
        <v>281</v>
      </c>
      <c r="D147" s="61" t="n">
        <v>442.6556</v>
      </c>
      <c r="E147" s="61" t="s">
        <v>35</v>
      </c>
    </row>
    <row r="148" customFormat="false" ht="15.85" hidden="false" customHeight="false" outlineLevel="0" collapsed="false">
      <c r="A148" s="61" t="s">
        <v>282</v>
      </c>
      <c r="B148" s="61" t="s">
        <v>276</v>
      </c>
      <c r="C148" s="61" t="s">
        <v>283</v>
      </c>
      <c r="D148" s="61" t="n">
        <v>129.397</v>
      </c>
      <c r="E148" s="61" t="s">
        <v>35</v>
      </c>
    </row>
    <row r="149" customFormat="false" ht="15.85" hidden="false" customHeight="false" outlineLevel="0" collapsed="false">
      <c r="A149" s="61" t="s">
        <v>284</v>
      </c>
      <c r="B149" s="61" t="s">
        <v>276</v>
      </c>
      <c r="C149" s="61" t="s">
        <v>285</v>
      </c>
      <c r="D149" s="61" t="n">
        <v>146.3954</v>
      </c>
      <c r="E149" s="61" t="s">
        <v>35</v>
      </c>
    </row>
    <row r="150" customFormat="false" ht="15.85" hidden="false" customHeight="false" outlineLevel="0" collapsed="false">
      <c r="A150" s="62" t="n">
        <v>100</v>
      </c>
      <c r="B150" s="63"/>
      <c r="C150" s="64" t="s">
        <v>286</v>
      </c>
      <c r="D150" s="65" t="n">
        <v>495</v>
      </c>
      <c r="E150" s="66" t="s">
        <v>287</v>
      </c>
    </row>
    <row r="151" customFormat="false" ht="15.85" hidden="false" customHeight="false" outlineLevel="0" collapsed="false">
      <c r="A151" s="63" t="n">
        <v>4009</v>
      </c>
      <c r="B151" s="63" t="s">
        <v>288</v>
      </c>
      <c r="C151" s="66" t="s">
        <v>289</v>
      </c>
      <c r="D151" s="63" t="n">
        <v>1705</v>
      </c>
      <c r="E151" s="66" t="s">
        <v>287</v>
      </c>
    </row>
    <row r="152" customFormat="false" ht="15.85" hidden="false" customHeight="false" outlineLevel="0" collapsed="false">
      <c r="A152" s="62" t="n">
        <v>14911</v>
      </c>
      <c r="B152" s="63" t="s">
        <v>290</v>
      </c>
      <c r="C152" s="67" t="s">
        <v>291</v>
      </c>
      <c r="D152" s="65" t="n">
        <v>563.04</v>
      </c>
      <c r="E152" s="66" t="s">
        <v>287</v>
      </c>
    </row>
    <row r="153" customFormat="false" ht="15.85" hidden="false" customHeight="false" outlineLevel="0" collapsed="false">
      <c r="A153" s="62" t="n">
        <v>14931</v>
      </c>
      <c r="B153" s="63" t="s">
        <v>290</v>
      </c>
      <c r="C153" s="67" t="s">
        <v>292</v>
      </c>
      <c r="D153" s="65" t="n">
        <v>580</v>
      </c>
      <c r="E153" s="66" t="s">
        <v>287</v>
      </c>
    </row>
    <row r="154" customFormat="false" ht="15.85" hidden="false" customHeight="false" outlineLevel="0" collapsed="false">
      <c r="A154" s="62" t="n">
        <v>14996</v>
      </c>
      <c r="B154" s="63" t="s">
        <v>290</v>
      </c>
      <c r="C154" s="67" t="s">
        <v>293</v>
      </c>
      <c r="D154" s="65" t="n">
        <v>580</v>
      </c>
      <c r="E154" s="66" t="s">
        <v>287</v>
      </c>
    </row>
    <row r="155" customFormat="false" ht="15.85" hidden="false" customHeight="false" outlineLevel="0" collapsed="false">
      <c r="A155" s="62" t="n">
        <v>15011</v>
      </c>
      <c r="B155" s="63" t="s">
        <v>294</v>
      </c>
      <c r="C155" s="67" t="s">
        <v>295</v>
      </c>
      <c r="D155" s="65" t="n">
        <v>294.32</v>
      </c>
      <c r="E155" s="66" t="s">
        <v>287</v>
      </c>
    </row>
    <row r="156" customFormat="false" ht="15.85" hidden="false" customHeight="false" outlineLevel="0" collapsed="false">
      <c r="A156" s="62" t="n">
        <v>15511</v>
      </c>
      <c r="B156" s="63" t="s">
        <v>296</v>
      </c>
      <c r="C156" s="67" t="s">
        <v>295</v>
      </c>
      <c r="D156" s="65" t="n">
        <v>422.96</v>
      </c>
      <c r="E156" s="66" t="s">
        <v>287</v>
      </c>
    </row>
    <row r="157" customFormat="false" ht="15.85" hidden="false" customHeight="false" outlineLevel="0" collapsed="false">
      <c r="A157" s="62" t="n">
        <v>15516</v>
      </c>
      <c r="B157" s="63" t="s">
        <v>296</v>
      </c>
      <c r="C157" s="67" t="s">
        <v>297</v>
      </c>
      <c r="D157" s="65" t="n">
        <v>484.72</v>
      </c>
      <c r="E157" s="66" t="s">
        <v>287</v>
      </c>
    </row>
    <row r="158" customFormat="false" ht="15.85" hidden="false" customHeight="false" outlineLevel="0" collapsed="false">
      <c r="A158" s="62" t="n">
        <v>15531</v>
      </c>
      <c r="B158" s="63" t="s">
        <v>296</v>
      </c>
      <c r="C158" s="67" t="s">
        <v>298</v>
      </c>
      <c r="D158" s="65" t="n">
        <v>484.72</v>
      </c>
      <c r="E158" s="66" t="s">
        <v>287</v>
      </c>
    </row>
    <row r="159" customFormat="false" ht="15.85" hidden="false" customHeight="false" outlineLevel="0" collapsed="false">
      <c r="A159" s="62" t="n">
        <v>15596</v>
      </c>
      <c r="B159" s="63" t="s">
        <v>296</v>
      </c>
      <c r="C159" s="67" t="s">
        <v>299</v>
      </c>
      <c r="D159" s="65" t="n">
        <v>484.72</v>
      </c>
      <c r="E159" s="66" t="s">
        <v>287</v>
      </c>
    </row>
    <row r="160" customFormat="false" ht="15.85" hidden="false" customHeight="false" outlineLevel="0" collapsed="false">
      <c r="A160" s="62" t="n">
        <v>16511</v>
      </c>
      <c r="B160" s="63" t="s">
        <v>296</v>
      </c>
      <c r="C160" s="67" t="s">
        <v>300</v>
      </c>
      <c r="D160" s="65" t="n">
        <v>599.2</v>
      </c>
      <c r="E160" s="66" t="s">
        <v>287</v>
      </c>
    </row>
    <row r="161" customFormat="false" ht="15.85" hidden="false" customHeight="false" outlineLevel="0" collapsed="false">
      <c r="A161" s="62" t="n">
        <v>16516</v>
      </c>
      <c r="B161" s="63" t="s">
        <v>296</v>
      </c>
      <c r="C161" s="67" t="s">
        <v>301</v>
      </c>
      <c r="D161" s="65" t="n">
        <v>643.28</v>
      </c>
      <c r="E161" s="66" t="s">
        <v>287</v>
      </c>
    </row>
    <row r="162" customFormat="false" ht="15.85" hidden="false" customHeight="false" outlineLevel="0" collapsed="false">
      <c r="A162" s="62" t="n">
        <v>16531</v>
      </c>
      <c r="B162" s="63" t="s">
        <v>296</v>
      </c>
      <c r="C162" s="67" t="s">
        <v>302</v>
      </c>
      <c r="D162" s="65" t="n">
        <v>643.28</v>
      </c>
      <c r="E162" s="66" t="s">
        <v>287</v>
      </c>
    </row>
    <row r="163" customFormat="false" ht="15.85" hidden="false" customHeight="false" outlineLevel="0" collapsed="false">
      <c r="A163" s="62" t="n">
        <v>16596</v>
      </c>
      <c r="B163" s="63" t="s">
        <v>296</v>
      </c>
      <c r="C163" s="67" t="s">
        <v>303</v>
      </c>
      <c r="D163" s="65" t="n">
        <v>643.28</v>
      </c>
      <c r="E163" s="66" t="s">
        <v>287</v>
      </c>
    </row>
    <row r="164" customFormat="false" ht="15.85" hidden="false" customHeight="false" outlineLevel="0" collapsed="false">
      <c r="A164" s="62" t="n">
        <v>25511</v>
      </c>
      <c r="B164" s="63" t="s">
        <v>296</v>
      </c>
      <c r="C164" s="67" t="s">
        <v>304</v>
      </c>
      <c r="D164" s="65" t="n">
        <v>642.6</v>
      </c>
      <c r="E164" s="66" t="s">
        <v>287</v>
      </c>
    </row>
    <row r="165" customFormat="false" ht="15.85" hidden="false" customHeight="false" outlineLevel="0" collapsed="false">
      <c r="A165" s="68" t="n">
        <v>30911</v>
      </c>
      <c r="B165" s="63" t="s">
        <v>290</v>
      </c>
      <c r="C165" s="69" t="s">
        <v>305</v>
      </c>
      <c r="D165" s="70" t="n">
        <v>901.04</v>
      </c>
      <c r="E165" s="66" t="s">
        <v>287</v>
      </c>
    </row>
    <row r="166" customFormat="false" ht="15.85" hidden="false" customHeight="false" outlineLevel="0" collapsed="false">
      <c r="A166" s="62" t="n">
        <v>31111</v>
      </c>
      <c r="B166" s="63" t="s">
        <v>306</v>
      </c>
      <c r="C166" s="64" t="s">
        <v>307</v>
      </c>
      <c r="D166" s="71" t="n">
        <v>479.56</v>
      </c>
      <c r="E166" s="66" t="s">
        <v>287</v>
      </c>
    </row>
    <row r="167" customFormat="false" ht="15.85" hidden="false" customHeight="false" outlineLevel="0" collapsed="false">
      <c r="A167" s="62" t="n">
        <v>31116</v>
      </c>
      <c r="B167" s="63" t="s">
        <v>306</v>
      </c>
      <c r="C167" s="64" t="s">
        <v>308</v>
      </c>
      <c r="D167" s="71" t="n">
        <v>479.56</v>
      </c>
      <c r="E167" s="66" t="s">
        <v>287</v>
      </c>
    </row>
    <row r="168" customFormat="false" ht="15.85" hidden="false" customHeight="false" outlineLevel="0" collapsed="false">
      <c r="A168" s="62" t="n">
        <v>31131</v>
      </c>
      <c r="B168" s="63" t="s">
        <v>306</v>
      </c>
      <c r="C168" s="64" t="s">
        <v>309</v>
      </c>
      <c r="D168" s="71" t="n">
        <v>513.13</v>
      </c>
      <c r="E168" s="66" t="s">
        <v>287</v>
      </c>
    </row>
    <row r="169" customFormat="false" ht="15.85" hidden="false" customHeight="false" outlineLevel="0" collapsed="false">
      <c r="A169" s="62" t="n">
        <v>31196</v>
      </c>
      <c r="B169" s="63" t="s">
        <v>306</v>
      </c>
      <c r="C169" s="64" t="s">
        <v>310</v>
      </c>
      <c r="D169" s="71" t="n">
        <v>513.13</v>
      </c>
      <c r="E169" s="66" t="s">
        <v>287</v>
      </c>
    </row>
    <row r="170" customFormat="false" ht="15.85" hidden="false" customHeight="false" outlineLevel="0" collapsed="false">
      <c r="A170" s="61" t="n">
        <v>31212</v>
      </c>
      <c r="B170" s="63" t="s">
        <v>311</v>
      </c>
      <c r="C170" s="64" t="s">
        <v>312</v>
      </c>
      <c r="D170" s="71" t="n">
        <v>479.56</v>
      </c>
      <c r="E170" s="66" t="s">
        <v>287</v>
      </c>
    </row>
    <row r="171" customFormat="false" ht="15.85" hidden="false" customHeight="false" outlineLevel="0" collapsed="false">
      <c r="A171" s="61" t="n">
        <v>31216</v>
      </c>
      <c r="B171" s="63" t="s">
        <v>311</v>
      </c>
      <c r="C171" s="64" t="s">
        <v>308</v>
      </c>
      <c r="D171" s="71" t="n">
        <v>479.56</v>
      </c>
      <c r="E171" s="66" t="s">
        <v>287</v>
      </c>
    </row>
    <row r="172" customFormat="false" ht="15.85" hidden="false" customHeight="false" outlineLevel="0" collapsed="false">
      <c r="A172" s="61" t="n">
        <v>31231</v>
      </c>
      <c r="B172" s="63" t="s">
        <v>311</v>
      </c>
      <c r="C172" s="64" t="s">
        <v>309</v>
      </c>
      <c r="D172" s="71" t="n">
        <v>513.13</v>
      </c>
      <c r="E172" s="66" t="s">
        <v>287</v>
      </c>
    </row>
    <row r="173" customFormat="false" ht="15.85" hidden="false" customHeight="false" outlineLevel="0" collapsed="false">
      <c r="A173" s="61" t="n">
        <v>31296</v>
      </c>
      <c r="B173" s="63" t="s">
        <v>311</v>
      </c>
      <c r="C173" s="64" t="s">
        <v>310</v>
      </c>
      <c r="D173" s="71" t="n">
        <v>513.13</v>
      </c>
      <c r="E173" s="66" t="s">
        <v>287</v>
      </c>
    </row>
    <row r="174" customFormat="false" ht="15.85" hidden="false" customHeight="false" outlineLevel="0" collapsed="false">
      <c r="A174" s="62" t="n">
        <v>31311</v>
      </c>
      <c r="B174" s="63" t="s">
        <v>313</v>
      </c>
      <c r="C174" s="64" t="s">
        <v>307</v>
      </c>
      <c r="D174" s="65" t="n">
        <v>525.12</v>
      </c>
      <c r="E174" s="66" t="s">
        <v>287</v>
      </c>
    </row>
    <row r="175" customFormat="false" ht="15.85" hidden="false" customHeight="false" outlineLevel="0" collapsed="false">
      <c r="A175" s="62" t="n">
        <v>31316</v>
      </c>
      <c r="B175" s="63" t="s">
        <v>313</v>
      </c>
      <c r="C175" s="64" t="s">
        <v>308</v>
      </c>
      <c r="D175" s="65" t="n">
        <v>525.12</v>
      </c>
      <c r="E175" s="66" t="s">
        <v>287</v>
      </c>
    </row>
    <row r="176" customFormat="false" ht="15.85" hidden="false" customHeight="false" outlineLevel="0" collapsed="false">
      <c r="A176" s="62" t="n">
        <v>31331</v>
      </c>
      <c r="B176" s="63" t="s">
        <v>313</v>
      </c>
      <c r="C176" s="64" t="s">
        <v>309</v>
      </c>
      <c r="D176" s="65" t="n">
        <v>558.92</v>
      </c>
      <c r="E176" s="66" t="s">
        <v>287</v>
      </c>
    </row>
    <row r="177" customFormat="false" ht="15.85" hidden="false" customHeight="false" outlineLevel="0" collapsed="false">
      <c r="A177" s="62" t="n">
        <v>31396</v>
      </c>
      <c r="B177" s="63" t="s">
        <v>313</v>
      </c>
      <c r="C177" s="64" t="s">
        <v>310</v>
      </c>
      <c r="D177" s="65" t="n">
        <v>558.92</v>
      </c>
      <c r="E177" s="66" t="s">
        <v>287</v>
      </c>
    </row>
    <row r="178" customFormat="false" ht="15.85" hidden="false" customHeight="false" outlineLevel="0" collapsed="false">
      <c r="A178" s="68" t="n">
        <v>31911</v>
      </c>
      <c r="B178" s="63" t="s">
        <v>290</v>
      </c>
      <c r="C178" s="69" t="s">
        <v>314</v>
      </c>
      <c r="D178" s="70" t="n">
        <v>948.48</v>
      </c>
      <c r="E178" s="66" t="s">
        <v>287</v>
      </c>
    </row>
    <row r="179" customFormat="false" ht="15.85" hidden="false" customHeight="false" outlineLevel="0" collapsed="false">
      <c r="A179" s="62" t="n">
        <v>32311</v>
      </c>
      <c r="B179" s="63" t="s">
        <v>313</v>
      </c>
      <c r="C179" s="64" t="s">
        <v>315</v>
      </c>
      <c r="D179" s="65" t="n">
        <v>603.89</v>
      </c>
      <c r="E179" s="66" t="s">
        <v>287</v>
      </c>
    </row>
    <row r="180" customFormat="false" ht="15.85" hidden="false" customHeight="false" outlineLevel="0" collapsed="false">
      <c r="A180" s="62" t="n">
        <v>32316</v>
      </c>
      <c r="B180" s="63" t="s">
        <v>313</v>
      </c>
      <c r="C180" s="64" t="s">
        <v>316</v>
      </c>
      <c r="D180" s="65" t="n">
        <v>603.89</v>
      </c>
      <c r="E180" s="66" t="s">
        <v>287</v>
      </c>
    </row>
    <row r="181" customFormat="false" ht="15.85" hidden="false" customHeight="false" outlineLevel="0" collapsed="false">
      <c r="A181" s="62" t="n">
        <v>32331</v>
      </c>
      <c r="B181" s="63" t="s">
        <v>313</v>
      </c>
      <c r="C181" s="64" t="s">
        <v>317</v>
      </c>
      <c r="D181" s="65" t="n">
        <v>642.76</v>
      </c>
      <c r="E181" s="66" t="s">
        <v>287</v>
      </c>
    </row>
    <row r="182" customFormat="false" ht="15.85" hidden="false" customHeight="false" outlineLevel="0" collapsed="false">
      <c r="A182" s="62" t="n">
        <v>32396</v>
      </c>
      <c r="B182" s="63" t="s">
        <v>313</v>
      </c>
      <c r="C182" s="64" t="s">
        <v>318</v>
      </c>
      <c r="D182" s="65" t="n">
        <v>642.76</v>
      </c>
      <c r="E182" s="66" t="s">
        <v>287</v>
      </c>
    </row>
    <row r="183" customFormat="false" ht="15.85" hidden="false" customHeight="false" outlineLevel="0" collapsed="false">
      <c r="A183" s="68" t="n">
        <v>32911</v>
      </c>
      <c r="B183" s="63" t="s">
        <v>290</v>
      </c>
      <c r="C183" s="69" t="s">
        <v>319</v>
      </c>
      <c r="D183" s="70" t="n">
        <v>750.68</v>
      </c>
      <c r="E183" s="66" t="s">
        <v>287</v>
      </c>
    </row>
    <row r="184" customFormat="false" ht="15.85" hidden="false" customHeight="false" outlineLevel="0" collapsed="false">
      <c r="A184" s="68" t="n">
        <v>33911</v>
      </c>
      <c r="B184" s="63" t="s">
        <v>290</v>
      </c>
      <c r="C184" s="69" t="s">
        <v>320</v>
      </c>
      <c r="D184" s="70" t="n">
        <v>901.06</v>
      </c>
      <c r="E184" s="66" t="s">
        <v>287</v>
      </c>
    </row>
    <row r="185" customFormat="false" ht="15.85" hidden="false" customHeight="false" outlineLevel="0" collapsed="false">
      <c r="A185" s="62" t="n">
        <v>40111</v>
      </c>
      <c r="B185" s="63" t="s">
        <v>306</v>
      </c>
      <c r="C185" s="64" t="s">
        <v>321</v>
      </c>
      <c r="D185" s="71" t="n">
        <v>527.43</v>
      </c>
      <c r="E185" s="66" t="s">
        <v>287</v>
      </c>
    </row>
    <row r="186" customFormat="false" ht="15.85" hidden="false" customHeight="false" outlineLevel="0" collapsed="false">
      <c r="A186" s="62" t="n">
        <v>40116</v>
      </c>
      <c r="B186" s="63" t="s">
        <v>306</v>
      </c>
      <c r="C186" s="64" t="s">
        <v>322</v>
      </c>
      <c r="D186" s="71" t="n">
        <v>527.43</v>
      </c>
      <c r="E186" s="66" t="s">
        <v>287</v>
      </c>
    </row>
    <row r="187" customFormat="false" ht="15.85" hidden="false" customHeight="false" outlineLevel="0" collapsed="false">
      <c r="A187" s="62" t="n">
        <v>40131</v>
      </c>
      <c r="B187" s="63" t="s">
        <v>306</v>
      </c>
      <c r="C187" s="64" t="s">
        <v>323</v>
      </c>
      <c r="D187" s="71" t="n">
        <v>564.39</v>
      </c>
      <c r="E187" s="66" t="s">
        <v>287</v>
      </c>
    </row>
    <row r="188" customFormat="false" ht="15.85" hidden="false" customHeight="false" outlineLevel="0" collapsed="false">
      <c r="A188" s="62" t="n">
        <v>40196</v>
      </c>
      <c r="B188" s="63" t="s">
        <v>306</v>
      </c>
      <c r="C188" s="64" t="s">
        <v>324</v>
      </c>
      <c r="D188" s="71" t="n">
        <v>564.39</v>
      </c>
      <c r="E188" s="66" t="s">
        <v>287</v>
      </c>
    </row>
    <row r="189" customFormat="false" ht="15.85" hidden="false" customHeight="false" outlineLevel="0" collapsed="false">
      <c r="A189" s="61" t="n">
        <v>40212</v>
      </c>
      <c r="B189" s="63" t="s">
        <v>311</v>
      </c>
      <c r="C189" s="64" t="s">
        <v>325</v>
      </c>
      <c r="D189" s="71" t="n">
        <v>527.43</v>
      </c>
      <c r="E189" s="66" t="s">
        <v>287</v>
      </c>
    </row>
    <row r="190" customFormat="false" ht="15.85" hidden="false" customHeight="false" outlineLevel="0" collapsed="false">
      <c r="A190" s="61" t="n">
        <v>40216</v>
      </c>
      <c r="B190" s="63" t="s">
        <v>311</v>
      </c>
      <c r="C190" s="64" t="s">
        <v>322</v>
      </c>
      <c r="D190" s="71" t="n">
        <v>527.43</v>
      </c>
      <c r="E190" s="66" t="s">
        <v>287</v>
      </c>
    </row>
    <row r="191" customFormat="false" ht="15.85" hidden="false" customHeight="false" outlineLevel="0" collapsed="false">
      <c r="A191" s="61" t="n">
        <v>40231</v>
      </c>
      <c r="B191" s="63" t="s">
        <v>311</v>
      </c>
      <c r="C191" s="64" t="s">
        <v>323</v>
      </c>
      <c r="D191" s="71" t="n">
        <v>564.39</v>
      </c>
      <c r="E191" s="66" t="s">
        <v>287</v>
      </c>
    </row>
    <row r="192" customFormat="false" ht="15.85" hidden="false" customHeight="false" outlineLevel="0" collapsed="false">
      <c r="A192" s="61" t="n">
        <v>40296</v>
      </c>
      <c r="B192" s="63" t="s">
        <v>311</v>
      </c>
      <c r="C192" s="64" t="s">
        <v>324</v>
      </c>
      <c r="D192" s="71" t="n">
        <v>564.39</v>
      </c>
      <c r="E192" s="66" t="s">
        <v>287</v>
      </c>
    </row>
    <row r="193" customFormat="false" ht="15.85" hidden="false" customHeight="false" outlineLevel="0" collapsed="false">
      <c r="A193" s="62" t="n">
        <v>40311</v>
      </c>
      <c r="B193" s="63" t="s">
        <v>313</v>
      </c>
      <c r="C193" s="64" t="s">
        <v>321</v>
      </c>
      <c r="D193" s="65" t="n">
        <v>577.52</v>
      </c>
      <c r="E193" s="66" t="s">
        <v>287</v>
      </c>
    </row>
    <row r="194" customFormat="false" ht="15.85" hidden="false" customHeight="false" outlineLevel="0" collapsed="false">
      <c r="A194" s="62" t="n">
        <v>40316</v>
      </c>
      <c r="B194" s="63" t="s">
        <v>313</v>
      </c>
      <c r="C194" s="64" t="s">
        <v>322</v>
      </c>
      <c r="D194" s="65" t="n">
        <v>577.52</v>
      </c>
      <c r="E194" s="66" t="s">
        <v>287</v>
      </c>
    </row>
    <row r="195" customFormat="false" ht="15.85" hidden="false" customHeight="false" outlineLevel="0" collapsed="false">
      <c r="A195" s="62" t="n">
        <v>40331</v>
      </c>
      <c r="B195" s="63" t="s">
        <v>313</v>
      </c>
      <c r="C195" s="64" t="s">
        <v>323</v>
      </c>
      <c r="D195" s="65" t="n">
        <v>614.8</v>
      </c>
      <c r="E195" s="66" t="s">
        <v>287</v>
      </c>
    </row>
    <row r="196" customFormat="false" ht="15.85" hidden="false" customHeight="false" outlineLevel="0" collapsed="false">
      <c r="A196" s="62" t="n">
        <v>40396</v>
      </c>
      <c r="B196" s="63" t="s">
        <v>313</v>
      </c>
      <c r="C196" s="64" t="s">
        <v>324</v>
      </c>
      <c r="D196" s="65" t="n">
        <v>614.8</v>
      </c>
      <c r="E196" s="66" t="s">
        <v>287</v>
      </c>
    </row>
    <row r="197" customFormat="false" ht="15.85" hidden="false" customHeight="false" outlineLevel="0" collapsed="false">
      <c r="A197" s="68" t="n">
        <v>40911</v>
      </c>
      <c r="B197" s="63" t="s">
        <v>290</v>
      </c>
      <c r="C197" s="69" t="s">
        <v>326</v>
      </c>
      <c r="D197" s="70" t="n">
        <v>716.4</v>
      </c>
      <c r="E197" s="66" t="s">
        <v>287</v>
      </c>
    </row>
    <row r="198" customFormat="false" ht="15.85" hidden="false" customHeight="false" outlineLevel="0" collapsed="false">
      <c r="A198" s="62" t="n">
        <v>60111</v>
      </c>
      <c r="B198" s="63" t="s">
        <v>306</v>
      </c>
      <c r="C198" s="64" t="s">
        <v>327</v>
      </c>
      <c r="D198" s="71" t="n">
        <v>532.31</v>
      </c>
      <c r="E198" s="66" t="s">
        <v>287</v>
      </c>
    </row>
    <row r="199" customFormat="false" ht="15.85" hidden="false" customHeight="false" outlineLevel="0" collapsed="false">
      <c r="A199" s="62" t="n">
        <v>60116</v>
      </c>
      <c r="B199" s="63" t="s">
        <v>306</v>
      </c>
      <c r="C199" s="64" t="s">
        <v>328</v>
      </c>
      <c r="D199" s="71" t="n">
        <v>532.31</v>
      </c>
      <c r="E199" s="66" t="s">
        <v>287</v>
      </c>
    </row>
    <row r="200" customFormat="false" ht="15.85" hidden="false" customHeight="false" outlineLevel="0" collapsed="false">
      <c r="A200" s="62" t="n">
        <v>60131</v>
      </c>
      <c r="B200" s="63" t="s">
        <v>306</v>
      </c>
      <c r="C200" s="64" t="s">
        <v>329</v>
      </c>
      <c r="D200" s="71" t="n">
        <v>569.58</v>
      </c>
      <c r="E200" s="66" t="s">
        <v>287</v>
      </c>
    </row>
    <row r="201" customFormat="false" ht="15.85" hidden="false" customHeight="false" outlineLevel="0" collapsed="false">
      <c r="A201" s="62" t="n">
        <v>60196</v>
      </c>
      <c r="B201" s="63" t="s">
        <v>306</v>
      </c>
      <c r="C201" s="64" t="s">
        <v>330</v>
      </c>
      <c r="D201" s="71" t="n">
        <v>569.58</v>
      </c>
      <c r="E201" s="66" t="s">
        <v>287</v>
      </c>
    </row>
    <row r="202" customFormat="false" ht="15.85" hidden="false" customHeight="false" outlineLevel="0" collapsed="false">
      <c r="A202" s="61" t="n">
        <v>60212</v>
      </c>
      <c r="B202" s="63" t="s">
        <v>311</v>
      </c>
      <c r="C202" s="64" t="s">
        <v>331</v>
      </c>
      <c r="D202" s="71" t="n">
        <v>532.31</v>
      </c>
      <c r="E202" s="66" t="s">
        <v>287</v>
      </c>
    </row>
    <row r="203" customFormat="false" ht="15.85" hidden="false" customHeight="false" outlineLevel="0" collapsed="false">
      <c r="A203" s="61" t="n">
        <v>60216</v>
      </c>
      <c r="B203" s="63" t="s">
        <v>311</v>
      </c>
      <c r="C203" s="64" t="s">
        <v>328</v>
      </c>
      <c r="D203" s="71" t="n">
        <v>532.31</v>
      </c>
      <c r="E203" s="66" t="s">
        <v>287</v>
      </c>
    </row>
    <row r="204" customFormat="false" ht="15.85" hidden="false" customHeight="false" outlineLevel="0" collapsed="false">
      <c r="A204" s="61" t="n">
        <v>60231</v>
      </c>
      <c r="B204" s="63" t="s">
        <v>311</v>
      </c>
      <c r="C204" s="64" t="s">
        <v>329</v>
      </c>
      <c r="D204" s="71" t="n">
        <v>569.58</v>
      </c>
      <c r="E204" s="66" t="s">
        <v>287</v>
      </c>
    </row>
    <row r="205" customFormat="false" ht="15.85" hidden="false" customHeight="false" outlineLevel="0" collapsed="false">
      <c r="A205" s="61" t="n">
        <v>60296</v>
      </c>
      <c r="B205" s="63" t="s">
        <v>311</v>
      </c>
      <c r="C205" s="64" t="s">
        <v>330</v>
      </c>
      <c r="D205" s="71" t="n">
        <v>569.58</v>
      </c>
      <c r="E205" s="66" t="s">
        <v>287</v>
      </c>
    </row>
    <row r="206" customFormat="false" ht="15.85" hidden="false" customHeight="false" outlineLevel="0" collapsed="false">
      <c r="A206" s="62" t="n">
        <v>60311</v>
      </c>
      <c r="B206" s="63" t="s">
        <v>313</v>
      </c>
      <c r="C206" s="64" t="s">
        <v>327</v>
      </c>
      <c r="D206" s="65" t="n">
        <v>589.64</v>
      </c>
      <c r="E206" s="66" t="s">
        <v>287</v>
      </c>
    </row>
    <row r="207" customFormat="false" ht="15.85" hidden="false" customHeight="false" outlineLevel="0" collapsed="false">
      <c r="A207" s="62" t="n">
        <v>60316</v>
      </c>
      <c r="B207" s="63" t="s">
        <v>313</v>
      </c>
      <c r="C207" s="64" t="s">
        <v>328</v>
      </c>
      <c r="D207" s="65" t="n">
        <v>589.64</v>
      </c>
      <c r="E207" s="66" t="s">
        <v>287</v>
      </c>
    </row>
    <row r="208" customFormat="false" ht="15.85" hidden="false" customHeight="false" outlineLevel="0" collapsed="false">
      <c r="A208" s="62" t="n">
        <v>60331</v>
      </c>
      <c r="B208" s="63" t="s">
        <v>313</v>
      </c>
      <c r="C208" s="64" t="s">
        <v>329</v>
      </c>
      <c r="D208" s="65" t="n">
        <v>633.28</v>
      </c>
      <c r="E208" s="66" t="s">
        <v>287</v>
      </c>
    </row>
    <row r="209" customFormat="false" ht="15.85" hidden="false" customHeight="false" outlineLevel="0" collapsed="false">
      <c r="A209" s="62" t="n">
        <v>60396</v>
      </c>
      <c r="B209" s="63" t="s">
        <v>313</v>
      </c>
      <c r="C209" s="64" t="s">
        <v>330</v>
      </c>
      <c r="D209" s="65" t="n">
        <v>633.28</v>
      </c>
      <c r="E209" s="66" t="s">
        <v>287</v>
      </c>
    </row>
    <row r="210" customFormat="false" ht="15.85" hidden="false" customHeight="false" outlineLevel="0" collapsed="false">
      <c r="A210" s="68" t="n">
        <v>60911</v>
      </c>
      <c r="B210" s="63" t="s">
        <v>290</v>
      </c>
      <c r="C210" s="69" t="s">
        <v>332</v>
      </c>
      <c r="D210" s="70" t="n">
        <v>766</v>
      </c>
      <c r="E210" s="66" t="s">
        <v>287</v>
      </c>
    </row>
    <row r="211" customFormat="false" ht="15.85" hidden="false" customHeight="false" outlineLevel="0" collapsed="false">
      <c r="A211" s="62" t="n">
        <v>70111</v>
      </c>
      <c r="B211" s="63" t="s">
        <v>306</v>
      </c>
      <c r="C211" s="64" t="s">
        <v>333</v>
      </c>
      <c r="D211" s="71" t="n">
        <v>591.4</v>
      </c>
      <c r="E211" s="66" t="s">
        <v>287</v>
      </c>
    </row>
    <row r="212" customFormat="false" ht="15.85" hidden="false" customHeight="false" outlineLevel="0" collapsed="false">
      <c r="A212" s="62" t="n">
        <v>70116</v>
      </c>
      <c r="B212" s="63" t="s">
        <v>306</v>
      </c>
      <c r="C212" s="64" t="s">
        <v>334</v>
      </c>
      <c r="D212" s="71" t="n">
        <v>591.4</v>
      </c>
      <c r="E212" s="66" t="s">
        <v>287</v>
      </c>
    </row>
    <row r="213" customFormat="false" ht="15.85" hidden="false" customHeight="false" outlineLevel="0" collapsed="false">
      <c r="A213" s="62" t="n">
        <v>70131</v>
      </c>
      <c r="B213" s="63" t="s">
        <v>306</v>
      </c>
      <c r="C213" s="64" t="s">
        <v>335</v>
      </c>
      <c r="D213" s="71" t="n">
        <v>632.9</v>
      </c>
      <c r="E213" s="66" t="s">
        <v>287</v>
      </c>
    </row>
    <row r="214" customFormat="false" ht="15.85" hidden="false" customHeight="false" outlineLevel="0" collapsed="false">
      <c r="A214" s="62" t="n">
        <v>70196</v>
      </c>
      <c r="B214" s="63" t="s">
        <v>306</v>
      </c>
      <c r="C214" s="64" t="s">
        <v>336</v>
      </c>
      <c r="D214" s="71" t="n">
        <v>632.9</v>
      </c>
      <c r="E214" s="66" t="s">
        <v>287</v>
      </c>
    </row>
    <row r="215" customFormat="false" ht="15.85" hidden="false" customHeight="false" outlineLevel="0" collapsed="false">
      <c r="A215" s="61" t="n">
        <v>70212</v>
      </c>
      <c r="B215" s="63" t="s">
        <v>311</v>
      </c>
      <c r="C215" s="64" t="s">
        <v>337</v>
      </c>
      <c r="D215" s="71" t="n">
        <v>591.4</v>
      </c>
      <c r="E215" s="66" t="s">
        <v>287</v>
      </c>
    </row>
    <row r="216" customFormat="false" ht="15.85" hidden="false" customHeight="false" outlineLevel="0" collapsed="false">
      <c r="A216" s="61" t="n">
        <v>70216</v>
      </c>
      <c r="B216" s="63" t="s">
        <v>311</v>
      </c>
      <c r="C216" s="64" t="s">
        <v>334</v>
      </c>
      <c r="D216" s="71" t="n">
        <v>591.4</v>
      </c>
      <c r="E216" s="66" t="s">
        <v>287</v>
      </c>
    </row>
    <row r="217" customFormat="false" ht="15.85" hidden="false" customHeight="false" outlineLevel="0" collapsed="false">
      <c r="A217" s="61" t="n">
        <v>70231</v>
      </c>
      <c r="B217" s="63" t="s">
        <v>311</v>
      </c>
      <c r="C217" s="64" t="s">
        <v>335</v>
      </c>
      <c r="D217" s="71" t="n">
        <v>632.9</v>
      </c>
      <c r="E217" s="66" t="s">
        <v>287</v>
      </c>
    </row>
    <row r="218" customFormat="false" ht="15.85" hidden="false" customHeight="false" outlineLevel="0" collapsed="false">
      <c r="A218" s="61" t="n">
        <v>70296</v>
      </c>
      <c r="B218" s="63" t="s">
        <v>311</v>
      </c>
      <c r="C218" s="64" t="s">
        <v>336</v>
      </c>
      <c r="D218" s="71" t="n">
        <v>632.9</v>
      </c>
      <c r="E218" s="66" t="s">
        <v>287</v>
      </c>
    </row>
    <row r="219" customFormat="false" ht="15.85" hidden="false" customHeight="false" outlineLevel="0" collapsed="false">
      <c r="A219" s="62" t="n">
        <v>70311</v>
      </c>
      <c r="B219" s="63" t="s">
        <v>313</v>
      </c>
      <c r="C219" s="64" t="s">
        <v>333</v>
      </c>
      <c r="D219" s="65" t="n">
        <v>647.56</v>
      </c>
      <c r="E219" s="66" t="s">
        <v>287</v>
      </c>
    </row>
    <row r="220" customFormat="false" ht="15.85" hidden="false" customHeight="false" outlineLevel="0" collapsed="false">
      <c r="A220" s="62" t="n">
        <v>70316</v>
      </c>
      <c r="B220" s="63" t="s">
        <v>313</v>
      </c>
      <c r="C220" s="64" t="s">
        <v>334</v>
      </c>
      <c r="D220" s="65" t="n">
        <v>647.56</v>
      </c>
      <c r="E220" s="66" t="s">
        <v>287</v>
      </c>
    </row>
    <row r="221" customFormat="false" ht="15.85" hidden="false" customHeight="false" outlineLevel="0" collapsed="false">
      <c r="A221" s="62" t="n">
        <v>70331</v>
      </c>
      <c r="B221" s="63" t="s">
        <v>313</v>
      </c>
      <c r="C221" s="64" t="s">
        <v>335</v>
      </c>
      <c r="D221" s="65" t="n">
        <v>689.32</v>
      </c>
      <c r="E221" s="66" t="s">
        <v>287</v>
      </c>
    </row>
    <row r="222" customFormat="false" ht="15.85" hidden="false" customHeight="false" outlineLevel="0" collapsed="false">
      <c r="A222" s="62" t="n">
        <v>70396</v>
      </c>
      <c r="B222" s="63" t="s">
        <v>313</v>
      </c>
      <c r="C222" s="64" t="s">
        <v>336</v>
      </c>
      <c r="D222" s="65" t="n">
        <v>689.32</v>
      </c>
      <c r="E222" s="66" t="s">
        <v>287</v>
      </c>
    </row>
    <row r="223" customFormat="false" ht="15.85" hidden="false" customHeight="false" outlineLevel="0" collapsed="false">
      <c r="A223" s="68" t="n">
        <v>70911</v>
      </c>
      <c r="B223" s="63" t="s">
        <v>290</v>
      </c>
      <c r="C223" s="69" t="s">
        <v>338</v>
      </c>
      <c r="D223" s="70" t="n">
        <v>954</v>
      </c>
      <c r="E223" s="66" t="s">
        <v>287</v>
      </c>
    </row>
    <row r="224" customFormat="false" ht="15.85" hidden="false" customHeight="false" outlineLevel="0" collapsed="false">
      <c r="A224" s="62" t="n">
        <v>100811</v>
      </c>
      <c r="B224" s="63"/>
      <c r="C224" s="64" t="s">
        <v>339</v>
      </c>
      <c r="D224" s="65" t="n">
        <v>527.8</v>
      </c>
      <c r="E224" s="66" t="s">
        <v>287</v>
      </c>
    </row>
    <row r="225" customFormat="false" ht="15.85" hidden="false" customHeight="false" outlineLevel="0" collapsed="false">
      <c r="A225" s="62" t="n">
        <v>100816</v>
      </c>
      <c r="B225" s="63"/>
      <c r="C225" s="64" t="s">
        <v>340</v>
      </c>
      <c r="D225" s="65" t="n">
        <v>527.8</v>
      </c>
      <c r="E225" s="66" t="s">
        <v>287</v>
      </c>
    </row>
    <row r="226" customFormat="false" ht="15.85" hidden="false" customHeight="false" outlineLevel="0" collapsed="false">
      <c r="A226" s="62" t="n">
        <v>100831</v>
      </c>
      <c r="B226" s="63"/>
      <c r="C226" s="64" t="s">
        <v>341</v>
      </c>
      <c r="D226" s="65" t="n">
        <v>580.36</v>
      </c>
      <c r="E226" s="66" t="s">
        <v>287</v>
      </c>
    </row>
    <row r="227" customFormat="false" ht="15.85" hidden="false" customHeight="false" outlineLevel="0" collapsed="false">
      <c r="A227" s="62" t="n">
        <v>100896</v>
      </c>
      <c r="B227" s="63"/>
      <c r="C227" s="64" t="s">
        <v>342</v>
      </c>
      <c r="D227" s="65" t="n">
        <v>580.36</v>
      </c>
      <c r="E227" s="66" t="s">
        <v>287</v>
      </c>
    </row>
    <row r="228" customFormat="false" ht="15.85" hidden="false" customHeight="false" outlineLevel="0" collapsed="false">
      <c r="A228" s="63" t="n">
        <v>104411</v>
      </c>
      <c r="B228" s="63" t="s">
        <v>343</v>
      </c>
      <c r="C228" s="66" t="s">
        <v>344</v>
      </c>
      <c r="D228" s="63" t="n">
        <v>321.5</v>
      </c>
      <c r="E228" s="66" t="s">
        <v>287</v>
      </c>
    </row>
    <row r="229" customFormat="false" ht="15.85" hidden="false" customHeight="false" outlineLevel="0" collapsed="false">
      <c r="A229" s="63" t="n">
        <v>104511</v>
      </c>
      <c r="B229" s="63" t="s">
        <v>345</v>
      </c>
      <c r="C229" s="66" t="s">
        <v>344</v>
      </c>
      <c r="D229" s="63" t="n">
        <v>321.5</v>
      </c>
      <c r="E229" s="66" t="s">
        <v>287</v>
      </c>
    </row>
    <row r="230" customFormat="false" ht="15.85" hidden="false" customHeight="false" outlineLevel="0" collapsed="false">
      <c r="A230" s="63" t="n">
        <v>144211</v>
      </c>
      <c r="B230" s="63" t="s">
        <v>346</v>
      </c>
      <c r="C230" s="66" t="s">
        <v>347</v>
      </c>
      <c r="D230" s="63" t="n">
        <v>729.2</v>
      </c>
      <c r="E230" s="66" t="s">
        <v>287</v>
      </c>
    </row>
    <row r="231" customFormat="false" ht="15.85" hidden="false" customHeight="false" outlineLevel="0" collapsed="false">
      <c r="A231" s="63" t="n">
        <v>144311</v>
      </c>
      <c r="B231" s="63" t="s">
        <v>348</v>
      </c>
      <c r="C231" s="66" t="s">
        <v>347</v>
      </c>
      <c r="D231" s="63" t="n">
        <v>726.99</v>
      </c>
      <c r="E231" s="66" t="s">
        <v>287</v>
      </c>
    </row>
    <row r="232" customFormat="false" ht="15.85" hidden="false" customHeight="false" outlineLevel="0" collapsed="false">
      <c r="A232" s="62" t="n">
        <v>170111</v>
      </c>
      <c r="B232" s="63" t="s">
        <v>306</v>
      </c>
      <c r="C232" s="64" t="s">
        <v>349</v>
      </c>
      <c r="D232" s="71" t="n">
        <v>944.24</v>
      </c>
      <c r="E232" s="66" t="s">
        <v>287</v>
      </c>
    </row>
    <row r="233" customFormat="false" ht="15.85" hidden="false" customHeight="false" outlineLevel="0" collapsed="false">
      <c r="A233" s="62" t="n">
        <v>170116</v>
      </c>
      <c r="B233" s="63" t="s">
        <v>306</v>
      </c>
      <c r="C233" s="64" t="s">
        <v>350</v>
      </c>
      <c r="D233" s="71" t="n">
        <v>944.24</v>
      </c>
      <c r="E233" s="66" t="s">
        <v>287</v>
      </c>
    </row>
    <row r="234" customFormat="false" ht="15.85" hidden="false" customHeight="false" outlineLevel="0" collapsed="false">
      <c r="A234" s="62" t="n">
        <v>170131</v>
      </c>
      <c r="B234" s="63" t="s">
        <v>306</v>
      </c>
      <c r="C234" s="64" t="s">
        <v>351</v>
      </c>
      <c r="D234" s="71" t="n">
        <v>1005.93</v>
      </c>
      <c r="E234" s="66" t="s">
        <v>287</v>
      </c>
    </row>
    <row r="235" customFormat="false" ht="15.85" hidden="false" customHeight="false" outlineLevel="0" collapsed="false">
      <c r="A235" s="62" t="n">
        <v>170196</v>
      </c>
      <c r="B235" s="63" t="s">
        <v>306</v>
      </c>
      <c r="C235" s="64" t="s">
        <v>352</v>
      </c>
      <c r="D235" s="71" t="n">
        <v>1005.93</v>
      </c>
      <c r="E235" s="66" t="s">
        <v>287</v>
      </c>
    </row>
    <row r="236" customFormat="false" ht="15.85" hidden="false" customHeight="false" outlineLevel="0" collapsed="false">
      <c r="A236" s="61" t="n">
        <v>170212</v>
      </c>
      <c r="B236" s="63" t="s">
        <v>311</v>
      </c>
      <c r="C236" s="64" t="s">
        <v>353</v>
      </c>
      <c r="D236" s="71" t="n">
        <v>944.24</v>
      </c>
      <c r="E236" s="66" t="s">
        <v>287</v>
      </c>
    </row>
    <row r="237" customFormat="false" ht="15.85" hidden="false" customHeight="false" outlineLevel="0" collapsed="false">
      <c r="A237" s="61" t="n">
        <v>170216</v>
      </c>
      <c r="B237" s="63" t="s">
        <v>311</v>
      </c>
      <c r="C237" s="64" t="s">
        <v>350</v>
      </c>
      <c r="D237" s="71" t="n">
        <v>944.24</v>
      </c>
      <c r="E237" s="66" t="s">
        <v>287</v>
      </c>
    </row>
    <row r="238" customFormat="false" ht="15.85" hidden="false" customHeight="false" outlineLevel="0" collapsed="false">
      <c r="A238" s="61" t="n">
        <v>170231</v>
      </c>
      <c r="B238" s="63" t="s">
        <v>311</v>
      </c>
      <c r="C238" s="64" t="s">
        <v>351</v>
      </c>
      <c r="D238" s="71" t="n">
        <v>1005.93</v>
      </c>
      <c r="E238" s="66" t="s">
        <v>287</v>
      </c>
    </row>
    <row r="239" customFormat="false" ht="15.85" hidden="false" customHeight="false" outlineLevel="0" collapsed="false">
      <c r="A239" s="61" t="n">
        <v>170296</v>
      </c>
      <c r="B239" s="63" t="s">
        <v>311</v>
      </c>
      <c r="C239" s="64" t="s">
        <v>352</v>
      </c>
      <c r="D239" s="71" t="n">
        <v>1005.93</v>
      </c>
      <c r="E239" s="66" t="s">
        <v>287</v>
      </c>
    </row>
    <row r="240" customFormat="false" ht="15.85" hidden="false" customHeight="false" outlineLevel="0" collapsed="false">
      <c r="A240" s="62" t="n">
        <v>170311</v>
      </c>
      <c r="B240" s="63" t="s">
        <v>313</v>
      </c>
      <c r="C240" s="64" t="s">
        <v>349</v>
      </c>
      <c r="D240" s="65" t="n">
        <v>887.24</v>
      </c>
      <c r="E240" s="66" t="s">
        <v>287</v>
      </c>
    </row>
    <row r="241" customFormat="false" ht="15.85" hidden="false" customHeight="false" outlineLevel="0" collapsed="false">
      <c r="A241" s="62" t="n">
        <v>170316</v>
      </c>
      <c r="B241" s="63" t="s">
        <v>313</v>
      </c>
      <c r="C241" s="64" t="s">
        <v>350</v>
      </c>
      <c r="D241" s="65" t="n">
        <v>887.24</v>
      </c>
      <c r="E241" s="66" t="s">
        <v>287</v>
      </c>
    </row>
    <row r="242" customFormat="false" ht="15.85" hidden="false" customHeight="false" outlineLevel="0" collapsed="false">
      <c r="A242" s="62" t="n">
        <v>170331</v>
      </c>
      <c r="B242" s="63" t="s">
        <v>313</v>
      </c>
      <c r="C242" s="64" t="s">
        <v>351</v>
      </c>
      <c r="D242" s="65" t="n">
        <v>944.48</v>
      </c>
      <c r="E242" s="66" t="s">
        <v>287</v>
      </c>
    </row>
    <row r="243" customFormat="false" ht="15.85" hidden="false" customHeight="false" outlineLevel="0" collapsed="false">
      <c r="A243" s="62" t="n">
        <v>170396</v>
      </c>
      <c r="B243" s="63" t="s">
        <v>313</v>
      </c>
      <c r="C243" s="64" t="s">
        <v>352</v>
      </c>
      <c r="D243" s="65" t="n">
        <v>944.48</v>
      </c>
      <c r="E243" s="66" t="s">
        <v>287</v>
      </c>
    </row>
    <row r="244" customFormat="false" ht="15.85" hidden="false" customHeight="false" outlineLevel="0" collapsed="false">
      <c r="A244" s="63" t="n">
        <v>254311</v>
      </c>
      <c r="B244" s="63" t="s">
        <v>348</v>
      </c>
      <c r="C244" s="66" t="s">
        <v>354</v>
      </c>
      <c r="D244" s="63" t="n">
        <v>798.88</v>
      </c>
      <c r="E244" s="66" t="s">
        <v>287</v>
      </c>
    </row>
    <row r="245" customFormat="false" ht="15.85" hidden="false" customHeight="false" outlineLevel="0" collapsed="false">
      <c r="A245" s="63" t="n">
        <v>254411</v>
      </c>
      <c r="B245" s="63" t="s">
        <v>343</v>
      </c>
      <c r="C245" s="66" t="s">
        <v>355</v>
      </c>
      <c r="D245" s="63" t="n">
        <v>348.2</v>
      </c>
      <c r="E245" s="66" t="s">
        <v>287</v>
      </c>
    </row>
    <row r="246" customFormat="false" ht="15.85" hidden="false" customHeight="false" outlineLevel="0" collapsed="false">
      <c r="A246" s="63" t="n">
        <v>254511</v>
      </c>
      <c r="B246" s="63" t="s">
        <v>345</v>
      </c>
      <c r="C246" s="66" t="s">
        <v>355</v>
      </c>
      <c r="D246" s="63" t="n">
        <v>348.2</v>
      </c>
      <c r="E246" s="66" t="s">
        <v>287</v>
      </c>
    </row>
    <row r="247" customFormat="false" ht="15.85" hidden="false" customHeight="false" outlineLevel="0" collapsed="false">
      <c r="A247" s="63" t="n">
        <v>304211</v>
      </c>
      <c r="B247" s="63" t="s">
        <v>346</v>
      </c>
      <c r="C247" s="66" t="s">
        <v>305</v>
      </c>
      <c r="D247" s="63" t="n">
        <v>897.4</v>
      </c>
      <c r="E247" s="66" t="s">
        <v>287</v>
      </c>
    </row>
    <row r="248" customFormat="false" ht="15.85" hidden="false" customHeight="false" outlineLevel="0" collapsed="false">
      <c r="A248" s="63" t="n">
        <v>304311</v>
      </c>
      <c r="B248" s="63" t="s">
        <v>348</v>
      </c>
      <c r="C248" s="66" t="s">
        <v>305</v>
      </c>
      <c r="D248" s="63" t="n">
        <v>685.2</v>
      </c>
      <c r="E248" s="66" t="s">
        <v>287</v>
      </c>
    </row>
    <row r="249" customFormat="false" ht="15.85" hidden="false" customHeight="false" outlineLevel="0" collapsed="false">
      <c r="A249" s="72" t="n">
        <v>310011</v>
      </c>
      <c r="B249" s="63" t="s">
        <v>356</v>
      </c>
      <c r="C249" s="73" t="s">
        <v>307</v>
      </c>
      <c r="D249" s="74" t="n">
        <v>627.84</v>
      </c>
      <c r="E249" s="66" t="s">
        <v>287</v>
      </c>
    </row>
    <row r="250" customFormat="false" ht="15.85" hidden="false" customHeight="false" outlineLevel="0" collapsed="false">
      <c r="A250" s="72" t="n">
        <v>310033</v>
      </c>
      <c r="B250" s="63" t="s">
        <v>356</v>
      </c>
      <c r="C250" s="73" t="s">
        <v>357</v>
      </c>
      <c r="D250" s="74" t="n">
        <v>690.62</v>
      </c>
      <c r="E250" s="66" t="s">
        <v>287</v>
      </c>
    </row>
    <row r="251" customFormat="false" ht="15.85" hidden="false" customHeight="false" outlineLevel="0" collapsed="false">
      <c r="A251" s="62" t="n">
        <v>310111</v>
      </c>
      <c r="B251" s="63" t="s">
        <v>306</v>
      </c>
      <c r="C251" s="64" t="s">
        <v>358</v>
      </c>
      <c r="D251" s="71" t="n">
        <v>240.9</v>
      </c>
      <c r="E251" s="66" t="s">
        <v>287</v>
      </c>
    </row>
    <row r="252" customFormat="false" ht="15.85" hidden="false" customHeight="false" outlineLevel="0" collapsed="false">
      <c r="A252" s="62" t="n">
        <v>310116</v>
      </c>
      <c r="B252" s="63" t="s">
        <v>306</v>
      </c>
      <c r="C252" s="64" t="s">
        <v>359</v>
      </c>
      <c r="D252" s="71" t="n">
        <v>240.9</v>
      </c>
      <c r="E252" s="66" t="s">
        <v>287</v>
      </c>
    </row>
    <row r="253" customFormat="false" ht="15.85" hidden="false" customHeight="false" outlineLevel="0" collapsed="false">
      <c r="A253" s="62" t="n">
        <v>310131</v>
      </c>
      <c r="B253" s="63" t="s">
        <v>306</v>
      </c>
      <c r="C253" s="64" t="s">
        <v>360</v>
      </c>
      <c r="D253" s="71" t="n">
        <v>259.2</v>
      </c>
      <c r="E253" s="66" t="s">
        <v>287</v>
      </c>
    </row>
    <row r="254" customFormat="false" ht="15.85" hidden="false" customHeight="false" outlineLevel="0" collapsed="false">
      <c r="A254" s="62" t="n">
        <v>310196</v>
      </c>
      <c r="B254" s="63" t="s">
        <v>306</v>
      </c>
      <c r="C254" s="64" t="s">
        <v>361</v>
      </c>
      <c r="D254" s="71" t="n">
        <v>259.2</v>
      </c>
      <c r="E254" s="66" t="s">
        <v>287</v>
      </c>
    </row>
    <row r="255" customFormat="false" ht="15.85" hidden="false" customHeight="false" outlineLevel="0" collapsed="false">
      <c r="A255" s="61" t="n">
        <v>310212</v>
      </c>
      <c r="B255" s="63" t="s">
        <v>311</v>
      </c>
      <c r="C255" s="64" t="s">
        <v>362</v>
      </c>
      <c r="D255" s="71" t="n">
        <v>240.9</v>
      </c>
      <c r="E255" s="66" t="s">
        <v>287</v>
      </c>
    </row>
    <row r="256" customFormat="false" ht="15.85" hidden="false" customHeight="false" outlineLevel="0" collapsed="false">
      <c r="A256" s="61" t="n">
        <v>310216</v>
      </c>
      <c r="B256" s="63" t="s">
        <v>311</v>
      </c>
      <c r="C256" s="64" t="s">
        <v>359</v>
      </c>
      <c r="D256" s="71" t="n">
        <v>240.9</v>
      </c>
      <c r="E256" s="66" t="s">
        <v>287</v>
      </c>
    </row>
    <row r="257" customFormat="false" ht="15.85" hidden="false" customHeight="false" outlineLevel="0" collapsed="false">
      <c r="A257" s="61" t="n">
        <v>310231</v>
      </c>
      <c r="B257" s="63" t="s">
        <v>311</v>
      </c>
      <c r="C257" s="64" t="s">
        <v>360</v>
      </c>
      <c r="D257" s="71" t="n">
        <v>259.2</v>
      </c>
      <c r="E257" s="66" t="s">
        <v>287</v>
      </c>
    </row>
    <row r="258" customFormat="false" ht="15.85" hidden="false" customHeight="false" outlineLevel="0" collapsed="false">
      <c r="A258" s="61" t="n">
        <v>310296</v>
      </c>
      <c r="B258" s="63" t="s">
        <v>311</v>
      </c>
      <c r="C258" s="64" t="s">
        <v>361</v>
      </c>
      <c r="D258" s="71" t="n">
        <v>259.2</v>
      </c>
      <c r="E258" s="66" t="s">
        <v>287</v>
      </c>
    </row>
    <row r="259" customFormat="false" ht="15.85" hidden="false" customHeight="false" outlineLevel="0" collapsed="false">
      <c r="A259" s="62" t="n">
        <v>310311</v>
      </c>
      <c r="B259" s="63" t="s">
        <v>313</v>
      </c>
      <c r="C259" s="64" t="s">
        <v>358</v>
      </c>
      <c r="D259" s="63" t="n">
        <v>221.36</v>
      </c>
      <c r="E259" s="66" t="s">
        <v>287</v>
      </c>
    </row>
    <row r="260" customFormat="false" ht="15.85" hidden="false" customHeight="false" outlineLevel="0" collapsed="false">
      <c r="A260" s="62" t="n">
        <v>310316</v>
      </c>
      <c r="B260" s="63" t="s">
        <v>313</v>
      </c>
      <c r="C260" s="64" t="s">
        <v>359</v>
      </c>
      <c r="D260" s="63" t="n">
        <v>221.36</v>
      </c>
      <c r="E260" s="66" t="s">
        <v>287</v>
      </c>
    </row>
    <row r="261" customFormat="false" ht="15.85" hidden="false" customHeight="false" outlineLevel="0" collapsed="false">
      <c r="A261" s="62" t="n">
        <v>310331</v>
      </c>
      <c r="B261" s="63" t="s">
        <v>313</v>
      </c>
      <c r="C261" s="64" t="s">
        <v>360</v>
      </c>
      <c r="D261" s="65" t="n">
        <v>235.64</v>
      </c>
      <c r="E261" s="66" t="s">
        <v>287</v>
      </c>
    </row>
    <row r="262" customFormat="false" ht="15.85" hidden="false" customHeight="false" outlineLevel="0" collapsed="false">
      <c r="A262" s="62" t="n">
        <v>310396</v>
      </c>
      <c r="B262" s="63" t="s">
        <v>313</v>
      </c>
      <c r="C262" s="64" t="s">
        <v>361</v>
      </c>
      <c r="D262" s="65" t="n">
        <v>235.64</v>
      </c>
      <c r="E262" s="66" t="s">
        <v>287</v>
      </c>
    </row>
    <row r="263" customFormat="false" ht="15.85" hidden="false" customHeight="false" outlineLevel="0" collapsed="false">
      <c r="A263" s="61" t="n">
        <v>311211</v>
      </c>
      <c r="B263" s="63" t="s">
        <v>363</v>
      </c>
      <c r="C263" s="69" t="s">
        <v>307</v>
      </c>
      <c r="D263" s="71" t="n">
        <v>679.52</v>
      </c>
      <c r="E263" s="66" t="s">
        <v>287</v>
      </c>
    </row>
    <row r="264" customFormat="false" ht="15.85" hidden="false" customHeight="false" outlineLevel="0" collapsed="false">
      <c r="A264" s="61" t="n">
        <v>311216</v>
      </c>
      <c r="B264" s="63" t="s">
        <v>363</v>
      </c>
      <c r="C264" s="69" t="s">
        <v>308</v>
      </c>
      <c r="D264" s="71" t="n">
        <v>679.52</v>
      </c>
      <c r="E264" s="66" t="s">
        <v>287</v>
      </c>
    </row>
    <row r="265" customFormat="false" ht="15.85" hidden="false" customHeight="false" outlineLevel="0" collapsed="false">
      <c r="A265" s="61" t="n">
        <v>311296</v>
      </c>
      <c r="B265" s="63" t="s">
        <v>363</v>
      </c>
      <c r="C265" s="69" t="s">
        <v>310</v>
      </c>
      <c r="D265" s="71" t="n">
        <v>794.6</v>
      </c>
      <c r="E265" s="66" t="s">
        <v>287</v>
      </c>
    </row>
    <row r="266" customFormat="false" ht="15.85" hidden="false" customHeight="false" outlineLevel="0" collapsed="false">
      <c r="A266" s="75" t="n">
        <v>311411</v>
      </c>
      <c r="B266" s="63" t="s">
        <v>364</v>
      </c>
      <c r="C266" s="69" t="s">
        <v>307</v>
      </c>
      <c r="D266" s="76" t="n">
        <v>702.96</v>
      </c>
      <c r="E266" s="66" t="s">
        <v>287</v>
      </c>
    </row>
    <row r="267" customFormat="false" ht="15.85" hidden="false" customHeight="false" outlineLevel="0" collapsed="false">
      <c r="A267" s="75" t="n">
        <v>311416</v>
      </c>
      <c r="B267" s="63" t="s">
        <v>364</v>
      </c>
      <c r="C267" s="69" t="s">
        <v>308</v>
      </c>
      <c r="D267" s="76" t="n">
        <v>702.96</v>
      </c>
      <c r="E267" s="66" t="s">
        <v>287</v>
      </c>
    </row>
    <row r="268" customFormat="false" ht="15.85" hidden="false" customHeight="false" outlineLevel="0" collapsed="false">
      <c r="A268" s="75" t="n">
        <v>311496</v>
      </c>
      <c r="B268" s="63" t="s">
        <v>364</v>
      </c>
      <c r="C268" s="69" t="s">
        <v>310</v>
      </c>
      <c r="D268" s="76" t="n">
        <v>773.24</v>
      </c>
      <c r="E268" s="66" t="s">
        <v>287</v>
      </c>
    </row>
    <row r="269" customFormat="false" ht="15.85" hidden="false" customHeight="false" outlineLevel="0" collapsed="false">
      <c r="A269" s="61" t="n">
        <v>311611</v>
      </c>
      <c r="B269" s="63" t="s">
        <v>365</v>
      </c>
      <c r="C269" s="73" t="s">
        <v>307</v>
      </c>
      <c r="D269" s="71" t="n">
        <v>634.16</v>
      </c>
      <c r="E269" s="66" t="s">
        <v>287</v>
      </c>
    </row>
    <row r="270" customFormat="false" ht="15.85" hidden="false" customHeight="false" outlineLevel="0" collapsed="false">
      <c r="A270" s="61" t="n">
        <v>311633</v>
      </c>
      <c r="B270" s="63" t="s">
        <v>365</v>
      </c>
      <c r="C270" s="73" t="s">
        <v>357</v>
      </c>
      <c r="D270" s="71" t="n">
        <v>678.56</v>
      </c>
      <c r="E270" s="66" t="s">
        <v>287</v>
      </c>
    </row>
    <row r="271" customFormat="false" ht="15.85" hidden="false" customHeight="false" outlineLevel="0" collapsed="false">
      <c r="A271" s="61" t="n">
        <v>311699</v>
      </c>
      <c r="B271" s="63" t="s">
        <v>365</v>
      </c>
      <c r="C271" s="73" t="s">
        <v>366</v>
      </c>
      <c r="D271" s="71" t="n">
        <v>678.56</v>
      </c>
      <c r="E271" s="66" t="s">
        <v>287</v>
      </c>
    </row>
    <row r="272" customFormat="false" ht="15.85" hidden="false" customHeight="false" outlineLevel="0" collapsed="false">
      <c r="A272" s="61" t="n">
        <v>311711</v>
      </c>
      <c r="B272" s="63" t="s">
        <v>367</v>
      </c>
      <c r="C272" s="73" t="s">
        <v>307</v>
      </c>
      <c r="D272" s="71" t="n">
        <v>634.16</v>
      </c>
      <c r="E272" s="66" t="s">
        <v>287</v>
      </c>
    </row>
    <row r="273" customFormat="false" ht="15.85" hidden="false" customHeight="false" outlineLevel="0" collapsed="false">
      <c r="A273" s="61" t="n">
        <v>311733</v>
      </c>
      <c r="B273" s="63" t="s">
        <v>367</v>
      </c>
      <c r="C273" s="73" t="s">
        <v>357</v>
      </c>
      <c r="D273" s="71" t="n">
        <v>678.56</v>
      </c>
      <c r="E273" s="66" t="s">
        <v>287</v>
      </c>
    </row>
    <row r="274" customFormat="false" ht="15.85" hidden="false" customHeight="false" outlineLevel="0" collapsed="false">
      <c r="A274" s="61" t="n">
        <v>311799</v>
      </c>
      <c r="B274" s="63" t="s">
        <v>367</v>
      </c>
      <c r="C274" s="73" t="s">
        <v>366</v>
      </c>
      <c r="D274" s="71" t="n">
        <v>678.56</v>
      </c>
      <c r="E274" s="66" t="s">
        <v>287</v>
      </c>
    </row>
    <row r="275" customFormat="false" ht="15.85" hidden="false" customHeight="false" outlineLevel="0" collapsed="false">
      <c r="A275" s="62" t="n">
        <v>312011</v>
      </c>
      <c r="B275" s="63" t="s">
        <v>368</v>
      </c>
      <c r="C275" s="64" t="s">
        <v>307</v>
      </c>
      <c r="D275" s="65" t="n">
        <v>525.12</v>
      </c>
      <c r="E275" s="66" t="s">
        <v>287</v>
      </c>
    </row>
    <row r="276" customFormat="false" ht="15.85" hidden="false" customHeight="false" outlineLevel="0" collapsed="false">
      <c r="A276" s="62" t="n">
        <v>312012</v>
      </c>
      <c r="B276" s="63" t="s">
        <v>368</v>
      </c>
      <c r="C276" s="64" t="s">
        <v>315</v>
      </c>
      <c r="D276" s="65" t="n">
        <v>525.12</v>
      </c>
      <c r="E276" s="66" t="s">
        <v>287</v>
      </c>
    </row>
    <row r="277" customFormat="false" ht="15.85" hidden="false" customHeight="false" outlineLevel="0" collapsed="false">
      <c r="A277" s="62" t="n">
        <v>312014</v>
      </c>
      <c r="B277" s="63" t="s">
        <v>368</v>
      </c>
      <c r="C277" s="64" t="s">
        <v>369</v>
      </c>
      <c r="D277" s="65" t="n">
        <v>846.8</v>
      </c>
      <c r="E277" s="66" t="s">
        <v>287</v>
      </c>
    </row>
    <row r="278" customFormat="false" ht="15.85" hidden="false" customHeight="false" outlineLevel="0" collapsed="false">
      <c r="A278" s="62" t="n">
        <v>312016</v>
      </c>
      <c r="B278" s="63" t="s">
        <v>368</v>
      </c>
      <c r="C278" s="64" t="s">
        <v>308</v>
      </c>
      <c r="D278" s="65" t="n">
        <v>525.12</v>
      </c>
      <c r="E278" s="66" t="s">
        <v>287</v>
      </c>
    </row>
    <row r="279" customFormat="false" ht="15.85" hidden="false" customHeight="false" outlineLevel="0" collapsed="false">
      <c r="A279" s="68" t="n">
        <v>312811</v>
      </c>
      <c r="B279" s="63" t="s">
        <v>370</v>
      </c>
      <c r="C279" s="69" t="s">
        <v>307</v>
      </c>
      <c r="D279" s="70" t="n">
        <v>894.36</v>
      </c>
      <c r="E279" s="66" t="s">
        <v>287</v>
      </c>
    </row>
    <row r="280" customFormat="false" ht="15.85" hidden="false" customHeight="false" outlineLevel="0" collapsed="false">
      <c r="A280" s="68" t="n">
        <v>312813</v>
      </c>
      <c r="B280" s="63" t="s">
        <v>370</v>
      </c>
      <c r="C280" s="69" t="s">
        <v>371</v>
      </c>
      <c r="D280" s="70" t="n">
        <v>894.36</v>
      </c>
      <c r="E280" s="66" t="s">
        <v>287</v>
      </c>
    </row>
    <row r="281" customFormat="false" ht="15.85" hidden="false" customHeight="false" outlineLevel="0" collapsed="false">
      <c r="A281" s="68" t="n">
        <v>312911</v>
      </c>
      <c r="B281" s="63" t="s">
        <v>372</v>
      </c>
      <c r="C281" s="69" t="s">
        <v>307</v>
      </c>
      <c r="D281" s="70" t="n">
        <v>805.72</v>
      </c>
      <c r="E281" s="66" t="s">
        <v>287</v>
      </c>
    </row>
    <row r="282" customFormat="false" ht="15.85" hidden="false" customHeight="false" outlineLevel="0" collapsed="false">
      <c r="A282" s="68" t="n">
        <v>312913</v>
      </c>
      <c r="B282" s="63" t="s">
        <v>372</v>
      </c>
      <c r="C282" s="69" t="s">
        <v>371</v>
      </c>
      <c r="D282" s="70" t="n">
        <v>805.72</v>
      </c>
      <c r="E282" s="66" t="s">
        <v>287</v>
      </c>
    </row>
    <row r="283" customFormat="false" ht="15.85" hidden="false" customHeight="false" outlineLevel="0" collapsed="false">
      <c r="A283" s="63" t="n">
        <v>313111</v>
      </c>
      <c r="B283" s="63" t="s">
        <v>373</v>
      </c>
      <c r="C283" s="77" t="s">
        <v>374</v>
      </c>
      <c r="D283" s="70" t="n">
        <v>364.88</v>
      </c>
      <c r="E283" s="66" t="s">
        <v>287</v>
      </c>
    </row>
    <row r="284" customFormat="false" ht="15.85" hidden="false" customHeight="false" outlineLevel="0" collapsed="false">
      <c r="A284" s="63" t="n">
        <v>313211</v>
      </c>
      <c r="B284" s="63" t="s">
        <v>375</v>
      </c>
      <c r="C284" s="69" t="s">
        <v>307</v>
      </c>
      <c r="D284" s="78" t="n">
        <v>464.4</v>
      </c>
      <c r="E284" s="66" t="s">
        <v>287</v>
      </c>
    </row>
    <row r="285" customFormat="false" ht="15.85" hidden="false" customHeight="false" outlineLevel="0" collapsed="false">
      <c r="A285" s="63" t="n">
        <v>313311</v>
      </c>
      <c r="B285" s="63" t="s">
        <v>373</v>
      </c>
      <c r="C285" s="77" t="s">
        <v>376</v>
      </c>
      <c r="D285" s="70" t="n">
        <v>364.88</v>
      </c>
      <c r="E285" s="66" t="s">
        <v>287</v>
      </c>
    </row>
    <row r="286" customFormat="false" ht="15.85" hidden="false" customHeight="false" outlineLevel="0" collapsed="false">
      <c r="A286" s="68" t="n">
        <v>313411</v>
      </c>
      <c r="B286" s="63" t="s">
        <v>377</v>
      </c>
      <c r="C286" s="69" t="s">
        <v>307</v>
      </c>
      <c r="D286" s="70" t="n">
        <v>805.72</v>
      </c>
      <c r="E286" s="66" t="s">
        <v>287</v>
      </c>
    </row>
    <row r="287" customFormat="false" ht="15.85" hidden="false" customHeight="false" outlineLevel="0" collapsed="false">
      <c r="A287" s="63" t="n">
        <v>313511</v>
      </c>
      <c r="B287" s="63" t="s">
        <v>378</v>
      </c>
      <c r="C287" s="66" t="s">
        <v>307</v>
      </c>
      <c r="D287" s="79" t="n">
        <v>983.8</v>
      </c>
      <c r="E287" s="66" t="s">
        <v>287</v>
      </c>
    </row>
    <row r="288" customFormat="false" ht="15.85" hidden="false" customHeight="false" outlineLevel="0" collapsed="false">
      <c r="A288" s="63" t="n">
        <v>313611</v>
      </c>
      <c r="B288" s="63" t="s">
        <v>379</v>
      </c>
      <c r="C288" s="69" t="s">
        <v>307</v>
      </c>
      <c r="D288" s="78" t="n">
        <v>464.4</v>
      </c>
      <c r="E288" s="66" t="s">
        <v>287</v>
      </c>
    </row>
    <row r="289" customFormat="false" ht="15.85" hidden="false" customHeight="false" outlineLevel="0" collapsed="false">
      <c r="A289" s="63" t="n">
        <v>313611</v>
      </c>
      <c r="B289" s="63" t="s">
        <v>380</v>
      </c>
      <c r="C289" s="66" t="s">
        <v>307</v>
      </c>
      <c r="D289" s="63" t="n">
        <v>464.4</v>
      </c>
      <c r="E289" s="66" t="s">
        <v>287</v>
      </c>
    </row>
    <row r="290" customFormat="false" ht="15.85" hidden="false" customHeight="false" outlineLevel="0" collapsed="false">
      <c r="A290" s="63" t="n">
        <v>314011</v>
      </c>
      <c r="B290" s="63" t="s">
        <v>381</v>
      </c>
      <c r="C290" s="66" t="s">
        <v>382</v>
      </c>
      <c r="D290" s="63" t="n">
        <v>534.06</v>
      </c>
      <c r="E290" s="66" t="s">
        <v>287</v>
      </c>
    </row>
    <row r="291" customFormat="false" ht="15.85" hidden="false" customHeight="false" outlineLevel="0" collapsed="false">
      <c r="A291" s="63" t="n">
        <v>314111</v>
      </c>
      <c r="B291" s="63" t="s">
        <v>383</v>
      </c>
      <c r="C291" s="66" t="s">
        <v>382</v>
      </c>
      <c r="D291" s="63" t="n">
        <v>534.06</v>
      </c>
      <c r="E291" s="66" t="s">
        <v>287</v>
      </c>
    </row>
    <row r="292" customFormat="false" ht="15.85" hidden="false" customHeight="false" outlineLevel="0" collapsed="false">
      <c r="A292" s="63" t="n">
        <v>314211</v>
      </c>
      <c r="B292" s="63" t="s">
        <v>346</v>
      </c>
      <c r="C292" s="66" t="s">
        <v>314</v>
      </c>
      <c r="D292" s="63" t="n">
        <v>1009.2</v>
      </c>
      <c r="E292" s="66" t="s">
        <v>287</v>
      </c>
    </row>
    <row r="293" customFormat="false" ht="15.85" hidden="false" customHeight="false" outlineLevel="0" collapsed="false">
      <c r="A293" s="63" t="n">
        <v>314311</v>
      </c>
      <c r="B293" s="63" t="s">
        <v>348</v>
      </c>
      <c r="C293" s="66" t="s">
        <v>314</v>
      </c>
      <c r="D293" s="63" t="n">
        <v>949.77</v>
      </c>
      <c r="E293" s="66" t="s">
        <v>287</v>
      </c>
    </row>
    <row r="294" customFormat="false" ht="15.85" hidden="false" customHeight="false" outlineLevel="0" collapsed="false">
      <c r="A294" s="63" t="n">
        <v>314411</v>
      </c>
      <c r="B294" s="63" t="s">
        <v>343</v>
      </c>
      <c r="C294" s="66" t="s">
        <v>384</v>
      </c>
      <c r="D294" s="63" t="n">
        <v>417.96</v>
      </c>
      <c r="E294" s="66" t="s">
        <v>287</v>
      </c>
    </row>
    <row r="295" customFormat="false" ht="15.85" hidden="false" customHeight="false" outlineLevel="0" collapsed="false">
      <c r="A295" s="63" t="n">
        <v>314511</v>
      </c>
      <c r="B295" s="63" t="s">
        <v>345</v>
      </c>
      <c r="C295" s="66" t="s">
        <v>382</v>
      </c>
      <c r="D295" s="63" t="n">
        <v>376.16</v>
      </c>
      <c r="E295" s="66" t="s">
        <v>287</v>
      </c>
    </row>
    <row r="296" customFormat="false" ht="15.85" hidden="false" customHeight="false" outlineLevel="0" collapsed="false">
      <c r="A296" s="72" t="n">
        <v>320011</v>
      </c>
      <c r="B296" s="63" t="s">
        <v>356</v>
      </c>
      <c r="C296" s="73" t="s">
        <v>315</v>
      </c>
      <c r="D296" s="74" t="n">
        <v>705.24</v>
      </c>
      <c r="E296" s="66" t="s">
        <v>287</v>
      </c>
    </row>
    <row r="297" customFormat="false" ht="15.85" hidden="false" customHeight="false" outlineLevel="0" collapsed="false">
      <c r="A297" s="72" t="n">
        <v>320033</v>
      </c>
      <c r="B297" s="63" t="s">
        <v>356</v>
      </c>
      <c r="C297" s="73" t="s">
        <v>385</v>
      </c>
      <c r="D297" s="74" t="n">
        <v>775.76</v>
      </c>
      <c r="E297" s="66" t="s">
        <v>287</v>
      </c>
    </row>
    <row r="298" customFormat="false" ht="15.85" hidden="false" customHeight="false" outlineLevel="0" collapsed="false">
      <c r="A298" s="61" t="n">
        <v>321211</v>
      </c>
      <c r="B298" s="63" t="s">
        <v>363</v>
      </c>
      <c r="C298" s="69" t="s">
        <v>315</v>
      </c>
      <c r="D298" s="71" t="n">
        <v>808.4</v>
      </c>
      <c r="E298" s="66" t="s">
        <v>287</v>
      </c>
    </row>
    <row r="299" customFormat="false" ht="15.85" hidden="false" customHeight="false" outlineLevel="0" collapsed="false">
      <c r="A299" s="61" t="n">
        <v>321216</v>
      </c>
      <c r="B299" s="63" t="s">
        <v>363</v>
      </c>
      <c r="C299" s="69" t="s">
        <v>316</v>
      </c>
      <c r="D299" s="71" t="n">
        <v>808.4</v>
      </c>
      <c r="E299" s="66" t="s">
        <v>287</v>
      </c>
    </row>
    <row r="300" customFormat="false" ht="15.85" hidden="false" customHeight="false" outlineLevel="0" collapsed="false">
      <c r="A300" s="61" t="n">
        <v>321296</v>
      </c>
      <c r="B300" s="63" t="s">
        <v>363</v>
      </c>
      <c r="C300" s="69" t="s">
        <v>318</v>
      </c>
      <c r="D300" s="71" t="n">
        <v>896.8</v>
      </c>
      <c r="E300" s="66" t="s">
        <v>287</v>
      </c>
    </row>
    <row r="301" customFormat="false" ht="15.85" hidden="false" customHeight="false" outlineLevel="0" collapsed="false">
      <c r="A301" s="75" t="n">
        <v>321411</v>
      </c>
      <c r="B301" s="63" t="s">
        <v>364</v>
      </c>
      <c r="C301" s="69" t="s">
        <v>315</v>
      </c>
      <c r="D301" s="76" t="n">
        <v>808.4</v>
      </c>
      <c r="E301" s="66" t="s">
        <v>287</v>
      </c>
    </row>
    <row r="302" customFormat="false" ht="15.85" hidden="false" customHeight="false" outlineLevel="0" collapsed="false">
      <c r="A302" s="75" t="n">
        <v>321416</v>
      </c>
      <c r="B302" s="63" t="s">
        <v>364</v>
      </c>
      <c r="C302" s="69" t="s">
        <v>316</v>
      </c>
      <c r="D302" s="76" t="n">
        <v>808.4</v>
      </c>
      <c r="E302" s="66" t="s">
        <v>287</v>
      </c>
    </row>
    <row r="303" customFormat="false" ht="15.85" hidden="false" customHeight="false" outlineLevel="0" collapsed="false">
      <c r="A303" s="75" t="n">
        <v>321496</v>
      </c>
      <c r="B303" s="63" t="s">
        <v>364</v>
      </c>
      <c r="C303" s="69" t="s">
        <v>318</v>
      </c>
      <c r="D303" s="76" t="n">
        <v>896.8</v>
      </c>
      <c r="E303" s="66" t="s">
        <v>287</v>
      </c>
    </row>
    <row r="304" customFormat="false" ht="15.85" hidden="false" customHeight="false" outlineLevel="0" collapsed="false">
      <c r="A304" s="61" t="n">
        <v>321611</v>
      </c>
      <c r="B304" s="63" t="s">
        <v>365</v>
      </c>
      <c r="C304" s="73" t="s">
        <v>315</v>
      </c>
      <c r="D304" s="71" t="n">
        <v>712.36</v>
      </c>
      <c r="E304" s="66" t="s">
        <v>287</v>
      </c>
    </row>
    <row r="305" customFormat="false" ht="15.85" hidden="false" customHeight="false" outlineLevel="0" collapsed="false">
      <c r="A305" s="61" t="n">
        <v>321633</v>
      </c>
      <c r="B305" s="63" t="s">
        <v>365</v>
      </c>
      <c r="C305" s="73" t="s">
        <v>385</v>
      </c>
      <c r="D305" s="71" t="n">
        <v>765.76</v>
      </c>
      <c r="E305" s="66" t="s">
        <v>287</v>
      </c>
    </row>
    <row r="306" customFormat="false" ht="15.85" hidden="false" customHeight="false" outlineLevel="0" collapsed="false">
      <c r="A306" s="61" t="n">
        <v>321699</v>
      </c>
      <c r="B306" s="63" t="s">
        <v>365</v>
      </c>
      <c r="C306" s="73" t="s">
        <v>386</v>
      </c>
      <c r="D306" s="71" t="n">
        <v>765.76</v>
      </c>
      <c r="E306" s="66" t="s">
        <v>287</v>
      </c>
    </row>
    <row r="307" customFormat="false" ht="15.85" hidden="false" customHeight="false" outlineLevel="0" collapsed="false">
      <c r="A307" s="61" t="n">
        <v>321711</v>
      </c>
      <c r="B307" s="63" t="s">
        <v>367</v>
      </c>
      <c r="C307" s="73" t="s">
        <v>315</v>
      </c>
      <c r="D307" s="71" t="n">
        <v>712.36</v>
      </c>
      <c r="E307" s="66" t="s">
        <v>287</v>
      </c>
    </row>
    <row r="308" customFormat="false" ht="15.85" hidden="false" customHeight="false" outlineLevel="0" collapsed="false">
      <c r="A308" s="61" t="n">
        <v>321733</v>
      </c>
      <c r="B308" s="63" t="s">
        <v>367</v>
      </c>
      <c r="C308" s="73" t="s">
        <v>385</v>
      </c>
      <c r="D308" s="71" t="n">
        <v>765.76</v>
      </c>
      <c r="E308" s="66" t="s">
        <v>287</v>
      </c>
    </row>
    <row r="309" customFormat="false" ht="15.85" hidden="false" customHeight="false" outlineLevel="0" collapsed="false">
      <c r="A309" s="61" t="n">
        <v>321799</v>
      </c>
      <c r="B309" s="63" t="s">
        <v>367</v>
      </c>
      <c r="C309" s="73" t="s">
        <v>386</v>
      </c>
      <c r="D309" s="71" t="n">
        <v>765.76</v>
      </c>
      <c r="E309" s="66" t="s">
        <v>287</v>
      </c>
    </row>
    <row r="310" customFormat="false" ht="15.85" hidden="false" customHeight="false" outlineLevel="0" collapsed="false">
      <c r="A310" s="62" t="n">
        <v>322011</v>
      </c>
      <c r="B310" s="63" t="s">
        <v>368</v>
      </c>
      <c r="C310" s="64" t="s">
        <v>315</v>
      </c>
      <c r="D310" s="65" t="n">
        <v>603.89</v>
      </c>
      <c r="E310" s="66" t="s">
        <v>287</v>
      </c>
    </row>
    <row r="311" customFormat="false" ht="15.85" hidden="false" customHeight="false" outlineLevel="0" collapsed="false">
      <c r="A311" s="62" t="n">
        <v>322012</v>
      </c>
      <c r="B311" s="63" t="s">
        <v>368</v>
      </c>
      <c r="C311" s="64" t="s">
        <v>387</v>
      </c>
      <c r="D311" s="65" t="n">
        <v>603.89</v>
      </c>
      <c r="E311" s="66" t="s">
        <v>287</v>
      </c>
    </row>
    <row r="312" customFormat="false" ht="15.85" hidden="false" customHeight="false" outlineLevel="0" collapsed="false">
      <c r="A312" s="62" t="n">
        <v>322014</v>
      </c>
      <c r="B312" s="63" t="s">
        <v>368</v>
      </c>
      <c r="C312" s="64" t="s">
        <v>388</v>
      </c>
      <c r="D312" s="65" t="n">
        <v>973.82</v>
      </c>
      <c r="E312" s="66" t="s">
        <v>287</v>
      </c>
    </row>
    <row r="313" customFormat="false" ht="15.85" hidden="false" customHeight="false" outlineLevel="0" collapsed="false">
      <c r="A313" s="62" t="n">
        <v>322016</v>
      </c>
      <c r="B313" s="63" t="s">
        <v>368</v>
      </c>
      <c r="C313" s="64" t="s">
        <v>316</v>
      </c>
      <c r="D313" s="65" t="n">
        <v>603.89</v>
      </c>
      <c r="E313" s="66" t="s">
        <v>287</v>
      </c>
    </row>
    <row r="314" customFormat="false" ht="15.85" hidden="false" customHeight="false" outlineLevel="0" collapsed="false">
      <c r="A314" s="68" t="n">
        <v>322811</v>
      </c>
      <c r="B314" s="63" t="s">
        <v>370</v>
      </c>
      <c r="C314" s="69" t="s">
        <v>315</v>
      </c>
      <c r="D314" s="70" t="n">
        <v>1004.6</v>
      </c>
      <c r="E314" s="66" t="s">
        <v>287</v>
      </c>
    </row>
    <row r="315" customFormat="false" ht="15.85" hidden="false" customHeight="false" outlineLevel="0" collapsed="false">
      <c r="A315" s="68" t="n">
        <v>322813</v>
      </c>
      <c r="B315" s="63" t="s">
        <v>370</v>
      </c>
      <c r="C315" s="69" t="s">
        <v>389</v>
      </c>
      <c r="D315" s="70" t="n">
        <v>1004.6</v>
      </c>
      <c r="E315" s="66" t="s">
        <v>287</v>
      </c>
    </row>
    <row r="316" customFormat="false" ht="15.85" hidden="false" customHeight="false" outlineLevel="0" collapsed="false">
      <c r="A316" s="68" t="n">
        <v>322911</v>
      </c>
      <c r="B316" s="63" t="s">
        <v>372</v>
      </c>
      <c r="C316" s="69" t="s">
        <v>315</v>
      </c>
      <c r="D316" s="70" t="n">
        <v>905.04</v>
      </c>
      <c r="E316" s="66" t="s">
        <v>287</v>
      </c>
    </row>
    <row r="317" customFormat="false" ht="15.85" hidden="false" customHeight="false" outlineLevel="0" collapsed="false">
      <c r="A317" s="68" t="n">
        <v>322913</v>
      </c>
      <c r="B317" s="63" t="s">
        <v>372</v>
      </c>
      <c r="C317" s="69" t="s">
        <v>389</v>
      </c>
      <c r="D317" s="70" t="n">
        <v>905.04</v>
      </c>
      <c r="E317" s="66" t="s">
        <v>287</v>
      </c>
    </row>
    <row r="318" customFormat="false" ht="15.85" hidden="false" customHeight="false" outlineLevel="0" collapsed="false">
      <c r="A318" s="63" t="n">
        <v>323211</v>
      </c>
      <c r="B318" s="63" t="s">
        <v>375</v>
      </c>
      <c r="C318" s="69" t="s">
        <v>315</v>
      </c>
      <c r="D318" s="80" t="n">
        <v>512.4</v>
      </c>
      <c r="E318" s="66" t="s">
        <v>287</v>
      </c>
    </row>
    <row r="319" customFormat="false" ht="15.85" hidden="false" customHeight="false" outlineLevel="0" collapsed="false">
      <c r="A319" s="68" t="n">
        <v>323411</v>
      </c>
      <c r="B319" s="63" t="s">
        <v>377</v>
      </c>
      <c r="C319" s="69" t="s">
        <v>315</v>
      </c>
      <c r="D319" s="70" t="n">
        <v>905.04</v>
      </c>
      <c r="E319" s="66" t="s">
        <v>287</v>
      </c>
    </row>
    <row r="320" customFormat="false" ht="15.85" hidden="false" customHeight="false" outlineLevel="0" collapsed="false">
      <c r="A320" s="63" t="n">
        <v>323511</v>
      </c>
      <c r="B320" s="63" t="s">
        <v>378</v>
      </c>
      <c r="C320" s="66" t="s">
        <v>315</v>
      </c>
      <c r="D320" s="79" t="n">
        <v>1105.06</v>
      </c>
      <c r="E320" s="66" t="s">
        <v>287</v>
      </c>
    </row>
    <row r="321" customFormat="false" ht="15.85" hidden="false" customHeight="false" outlineLevel="0" collapsed="false">
      <c r="A321" s="63" t="n">
        <v>323611</v>
      </c>
      <c r="B321" s="63" t="s">
        <v>379</v>
      </c>
      <c r="C321" s="69" t="s">
        <v>315</v>
      </c>
      <c r="D321" s="80" t="n">
        <v>512.4</v>
      </c>
      <c r="E321" s="66" t="s">
        <v>287</v>
      </c>
    </row>
    <row r="322" customFormat="false" ht="15.85" hidden="false" customHeight="false" outlineLevel="0" collapsed="false">
      <c r="A322" s="63" t="n">
        <v>323611</v>
      </c>
      <c r="B322" s="63" t="s">
        <v>380</v>
      </c>
      <c r="C322" s="66" t="s">
        <v>315</v>
      </c>
      <c r="D322" s="63" t="n">
        <v>512.4</v>
      </c>
      <c r="E322" s="66" t="s">
        <v>287</v>
      </c>
    </row>
    <row r="323" customFormat="false" ht="15.85" hidden="false" customHeight="false" outlineLevel="0" collapsed="false">
      <c r="A323" s="63" t="n">
        <v>324011</v>
      </c>
      <c r="B323" s="63" t="s">
        <v>381</v>
      </c>
      <c r="C323" s="66" t="s">
        <v>319</v>
      </c>
      <c r="D323" s="63" t="n">
        <v>589.26</v>
      </c>
      <c r="E323" s="66" t="s">
        <v>287</v>
      </c>
    </row>
    <row r="324" customFormat="false" ht="15.85" hidden="false" customHeight="false" outlineLevel="0" collapsed="false">
      <c r="A324" s="63" t="n">
        <v>324111</v>
      </c>
      <c r="B324" s="63" t="s">
        <v>383</v>
      </c>
      <c r="C324" s="66" t="s">
        <v>319</v>
      </c>
      <c r="D324" s="63" t="n">
        <v>589.26</v>
      </c>
      <c r="E324" s="66" t="s">
        <v>287</v>
      </c>
    </row>
    <row r="325" customFormat="false" ht="15.85" hidden="false" customHeight="false" outlineLevel="0" collapsed="false">
      <c r="A325" s="63" t="n">
        <v>324211</v>
      </c>
      <c r="B325" s="63" t="s">
        <v>346</v>
      </c>
      <c r="C325" s="66" t="s">
        <v>319</v>
      </c>
      <c r="D325" s="63" t="n">
        <v>1267.63</v>
      </c>
      <c r="E325" s="66" t="s">
        <v>287</v>
      </c>
    </row>
    <row r="326" customFormat="false" ht="15.85" hidden="false" customHeight="false" outlineLevel="0" collapsed="false">
      <c r="A326" s="72" t="n">
        <v>330011</v>
      </c>
      <c r="B326" s="63" t="s">
        <v>356</v>
      </c>
      <c r="C326" s="73" t="s">
        <v>390</v>
      </c>
      <c r="D326" s="74" t="n">
        <v>885.24</v>
      </c>
      <c r="E326" s="66" t="s">
        <v>287</v>
      </c>
    </row>
    <row r="327" customFormat="false" ht="15.85" hidden="false" customHeight="false" outlineLevel="0" collapsed="false">
      <c r="A327" s="72" t="n">
        <v>330033</v>
      </c>
      <c r="B327" s="63" t="s">
        <v>356</v>
      </c>
      <c r="C327" s="73" t="s">
        <v>391</v>
      </c>
      <c r="D327" s="74" t="n">
        <v>1018.04</v>
      </c>
      <c r="E327" s="66" t="s">
        <v>287</v>
      </c>
    </row>
    <row r="328" customFormat="false" ht="15.85" hidden="false" customHeight="false" outlineLevel="0" collapsed="false">
      <c r="A328" s="61" t="n">
        <v>331611</v>
      </c>
      <c r="B328" s="63" t="s">
        <v>365</v>
      </c>
      <c r="C328" s="73" t="s">
        <v>392</v>
      </c>
      <c r="D328" s="71" t="n">
        <v>890.48</v>
      </c>
      <c r="E328" s="66" t="s">
        <v>287</v>
      </c>
    </row>
    <row r="329" customFormat="false" ht="15.85" hidden="false" customHeight="false" outlineLevel="0" collapsed="false">
      <c r="A329" s="61" t="n">
        <v>331633</v>
      </c>
      <c r="B329" s="63" t="s">
        <v>365</v>
      </c>
      <c r="C329" s="73" t="s">
        <v>391</v>
      </c>
      <c r="D329" s="71" t="n">
        <v>952.82</v>
      </c>
      <c r="E329" s="66" t="s">
        <v>287</v>
      </c>
    </row>
    <row r="330" customFormat="false" ht="15.85" hidden="false" customHeight="false" outlineLevel="0" collapsed="false">
      <c r="A330" s="61" t="n">
        <v>331699</v>
      </c>
      <c r="B330" s="63" t="s">
        <v>365</v>
      </c>
      <c r="C330" s="73" t="s">
        <v>393</v>
      </c>
      <c r="D330" s="71" t="n">
        <v>952.82</v>
      </c>
      <c r="E330" s="66" t="s">
        <v>287</v>
      </c>
    </row>
    <row r="331" customFormat="false" ht="15.85" hidden="false" customHeight="false" outlineLevel="0" collapsed="false">
      <c r="A331" s="61" t="n">
        <v>331711</v>
      </c>
      <c r="B331" s="63" t="s">
        <v>367</v>
      </c>
      <c r="C331" s="73" t="s">
        <v>392</v>
      </c>
      <c r="D331" s="71" t="n">
        <v>890.48</v>
      </c>
      <c r="E331" s="66" t="s">
        <v>287</v>
      </c>
    </row>
    <row r="332" customFormat="false" ht="15.85" hidden="false" customHeight="false" outlineLevel="0" collapsed="false">
      <c r="A332" s="61" t="n">
        <v>331733</v>
      </c>
      <c r="B332" s="63" t="s">
        <v>367</v>
      </c>
      <c r="C332" s="73" t="s">
        <v>391</v>
      </c>
      <c r="D332" s="71" t="n">
        <v>952.82</v>
      </c>
      <c r="E332" s="66" t="s">
        <v>287</v>
      </c>
    </row>
    <row r="333" customFormat="false" ht="15.85" hidden="false" customHeight="false" outlineLevel="0" collapsed="false">
      <c r="A333" s="61" t="n">
        <v>331799</v>
      </c>
      <c r="B333" s="63" t="s">
        <v>367</v>
      </c>
      <c r="C333" s="73" t="s">
        <v>393</v>
      </c>
      <c r="D333" s="71" t="n">
        <v>952.82</v>
      </c>
      <c r="E333" s="66" t="s">
        <v>287</v>
      </c>
    </row>
    <row r="334" customFormat="false" ht="15.85" hidden="false" customHeight="false" outlineLevel="0" collapsed="false">
      <c r="A334" s="68" t="n">
        <v>332811</v>
      </c>
      <c r="B334" s="63" t="s">
        <v>370</v>
      </c>
      <c r="C334" s="69" t="s">
        <v>394</v>
      </c>
      <c r="D334" s="70" t="n">
        <v>1261.04</v>
      </c>
      <c r="E334" s="66" t="s">
        <v>287</v>
      </c>
    </row>
    <row r="335" customFormat="false" ht="15.85" hidden="false" customHeight="false" outlineLevel="0" collapsed="false">
      <c r="A335" s="68" t="n">
        <v>332813</v>
      </c>
      <c r="B335" s="63" t="s">
        <v>370</v>
      </c>
      <c r="C335" s="69" t="s">
        <v>395</v>
      </c>
      <c r="D335" s="70" t="n">
        <v>1261.04</v>
      </c>
      <c r="E335" s="66" t="s">
        <v>287</v>
      </c>
    </row>
    <row r="336" customFormat="false" ht="15.85" hidden="false" customHeight="false" outlineLevel="0" collapsed="false">
      <c r="A336" s="68" t="n">
        <v>332911</v>
      </c>
      <c r="B336" s="63" t="s">
        <v>372</v>
      </c>
      <c r="C336" s="69" t="s">
        <v>390</v>
      </c>
      <c r="D336" s="70" t="n">
        <v>1136.04</v>
      </c>
      <c r="E336" s="66" t="s">
        <v>287</v>
      </c>
    </row>
    <row r="337" customFormat="false" ht="15.85" hidden="false" customHeight="false" outlineLevel="0" collapsed="false">
      <c r="A337" s="68" t="n">
        <v>332913</v>
      </c>
      <c r="B337" s="63" t="s">
        <v>372</v>
      </c>
      <c r="C337" s="69" t="s">
        <v>396</v>
      </c>
      <c r="D337" s="70" t="n">
        <v>1136.04</v>
      </c>
      <c r="E337" s="66" t="s">
        <v>287</v>
      </c>
    </row>
    <row r="338" customFormat="false" ht="15.85" hidden="false" customHeight="false" outlineLevel="0" collapsed="false">
      <c r="A338" s="68" t="n">
        <v>333411</v>
      </c>
      <c r="B338" s="63" t="s">
        <v>377</v>
      </c>
      <c r="C338" s="69" t="s">
        <v>394</v>
      </c>
      <c r="D338" s="70" t="n">
        <v>1136.04</v>
      </c>
      <c r="E338" s="66" t="s">
        <v>287</v>
      </c>
    </row>
    <row r="339" customFormat="false" ht="15.85" hidden="false" customHeight="false" outlineLevel="0" collapsed="false">
      <c r="A339" s="63" t="n">
        <v>333511</v>
      </c>
      <c r="B339" s="63" t="s">
        <v>378</v>
      </c>
      <c r="C339" s="66" t="s">
        <v>392</v>
      </c>
      <c r="D339" s="79" t="n">
        <v>1387.14</v>
      </c>
      <c r="E339" s="66" t="s">
        <v>287</v>
      </c>
    </row>
    <row r="340" customFormat="false" ht="15.85" hidden="false" customHeight="false" outlineLevel="0" collapsed="false">
      <c r="A340" s="72" t="n">
        <v>400011</v>
      </c>
      <c r="B340" s="63" t="s">
        <v>356</v>
      </c>
      <c r="C340" s="73" t="s">
        <v>321</v>
      </c>
      <c r="D340" s="74" t="n">
        <v>690.58</v>
      </c>
      <c r="E340" s="66" t="s">
        <v>287</v>
      </c>
    </row>
    <row r="341" customFormat="false" ht="15.85" hidden="false" customHeight="false" outlineLevel="0" collapsed="false">
      <c r="A341" s="72" t="n">
        <v>400033</v>
      </c>
      <c r="B341" s="63" t="s">
        <v>356</v>
      </c>
      <c r="C341" s="73" t="s">
        <v>397</v>
      </c>
      <c r="D341" s="74" t="n">
        <v>759.63</v>
      </c>
      <c r="E341" s="66" t="s">
        <v>287</v>
      </c>
    </row>
    <row r="342" customFormat="false" ht="15.85" hidden="false" customHeight="false" outlineLevel="0" collapsed="false">
      <c r="A342" s="61" t="n">
        <v>401211</v>
      </c>
      <c r="B342" s="63" t="s">
        <v>363</v>
      </c>
      <c r="C342" s="69" t="s">
        <v>321</v>
      </c>
      <c r="D342" s="71" t="n">
        <v>836.96</v>
      </c>
      <c r="E342" s="66" t="s">
        <v>287</v>
      </c>
    </row>
    <row r="343" customFormat="false" ht="15.85" hidden="false" customHeight="false" outlineLevel="0" collapsed="false">
      <c r="A343" s="61" t="n">
        <v>401216</v>
      </c>
      <c r="B343" s="63" t="s">
        <v>363</v>
      </c>
      <c r="C343" s="69" t="s">
        <v>322</v>
      </c>
      <c r="D343" s="71" t="n">
        <v>836.96</v>
      </c>
      <c r="E343" s="66" t="s">
        <v>287</v>
      </c>
    </row>
    <row r="344" customFormat="false" ht="15.85" hidden="false" customHeight="false" outlineLevel="0" collapsed="false">
      <c r="A344" s="61" t="n">
        <v>401296</v>
      </c>
      <c r="B344" s="63" t="s">
        <v>363</v>
      </c>
      <c r="C344" s="69" t="s">
        <v>324</v>
      </c>
      <c r="D344" s="71" t="n">
        <v>978.84</v>
      </c>
      <c r="E344" s="66" t="s">
        <v>287</v>
      </c>
    </row>
    <row r="345" customFormat="false" ht="15.85" hidden="false" customHeight="false" outlineLevel="0" collapsed="false">
      <c r="A345" s="75" t="n">
        <v>401411</v>
      </c>
      <c r="B345" s="63" t="s">
        <v>364</v>
      </c>
      <c r="C345" s="69" t="s">
        <v>321</v>
      </c>
      <c r="D345" s="76" t="n">
        <v>773.24</v>
      </c>
      <c r="E345" s="66" t="s">
        <v>287</v>
      </c>
    </row>
    <row r="346" customFormat="false" ht="15.85" hidden="false" customHeight="false" outlineLevel="0" collapsed="false">
      <c r="A346" s="75" t="n">
        <v>401416</v>
      </c>
      <c r="B346" s="63" t="s">
        <v>364</v>
      </c>
      <c r="C346" s="69" t="s">
        <v>322</v>
      </c>
      <c r="D346" s="76" t="n">
        <v>773.24</v>
      </c>
      <c r="E346" s="66" t="s">
        <v>287</v>
      </c>
    </row>
    <row r="347" customFormat="false" ht="15.85" hidden="false" customHeight="false" outlineLevel="0" collapsed="false">
      <c r="A347" s="75" t="n">
        <v>401496</v>
      </c>
      <c r="B347" s="63" t="s">
        <v>364</v>
      </c>
      <c r="C347" s="69" t="s">
        <v>324</v>
      </c>
      <c r="D347" s="76" t="n">
        <v>850.56</v>
      </c>
      <c r="E347" s="66" t="s">
        <v>287</v>
      </c>
    </row>
    <row r="348" customFormat="false" ht="15.85" hidden="false" customHeight="false" outlineLevel="0" collapsed="false">
      <c r="A348" s="61" t="n">
        <v>401611</v>
      </c>
      <c r="B348" s="63" t="s">
        <v>365</v>
      </c>
      <c r="C348" s="73" t="s">
        <v>321</v>
      </c>
      <c r="D348" s="71" t="n">
        <v>697.56</v>
      </c>
      <c r="E348" s="66" t="s">
        <v>287</v>
      </c>
    </row>
    <row r="349" customFormat="false" ht="15.85" hidden="false" customHeight="false" outlineLevel="0" collapsed="false">
      <c r="A349" s="61" t="n">
        <v>401633</v>
      </c>
      <c r="B349" s="63" t="s">
        <v>365</v>
      </c>
      <c r="C349" s="73" t="s">
        <v>397</v>
      </c>
      <c r="D349" s="71" t="n">
        <v>746.4</v>
      </c>
      <c r="E349" s="66" t="s">
        <v>287</v>
      </c>
    </row>
    <row r="350" customFormat="false" ht="15.85" hidden="false" customHeight="false" outlineLevel="0" collapsed="false">
      <c r="A350" s="61" t="n">
        <v>401699</v>
      </c>
      <c r="B350" s="63" t="s">
        <v>365</v>
      </c>
      <c r="C350" s="73" t="s">
        <v>398</v>
      </c>
      <c r="D350" s="71" t="n">
        <v>746.4</v>
      </c>
      <c r="E350" s="66" t="s">
        <v>287</v>
      </c>
    </row>
    <row r="351" customFormat="false" ht="15.85" hidden="false" customHeight="false" outlineLevel="0" collapsed="false">
      <c r="A351" s="61" t="n">
        <v>401711</v>
      </c>
      <c r="B351" s="63" t="s">
        <v>367</v>
      </c>
      <c r="C351" s="73" t="s">
        <v>321</v>
      </c>
      <c r="D351" s="71" t="n">
        <v>697.56</v>
      </c>
      <c r="E351" s="66" t="s">
        <v>287</v>
      </c>
    </row>
    <row r="352" customFormat="false" ht="15.85" hidden="false" customHeight="false" outlineLevel="0" collapsed="false">
      <c r="A352" s="61" t="n">
        <v>401733</v>
      </c>
      <c r="B352" s="63" t="s">
        <v>367</v>
      </c>
      <c r="C352" s="73" t="s">
        <v>397</v>
      </c>
      <c r="D352" s="71" t="n">
        <v>746.4</v>
      </c>
      <c r="E352" s="66" t="s">
        <v>287</v>
      </c>
    </row>
    <row r="353" customFormat="false" ht="15.85" hidden="false" customHeight="false" outlineLevel="0" collapsed="false">
      <c r="A353" s="61" t="n">
        <v>401799</v>
      </c>
      <c r="B353" s="63" t="s">
        <v>367</v>
      </c>
      <c r="C353" s="73" t="s">
        <v>398</v>
      </c>
      <c r="D353" s="71" t="n">
        <v>746.4</v>
      </c>
      <c r="E353" s="66" t="s">
        <v>287</v>
      </c>
    </row>
    <row r="354" customFormat="false" ht="15.85" hidden="false" customHeight="false" outlineLevel="0" collapsed="false">
      <c r="A354" s="62" t="n">
        <v>402011</v>
      </c>
      <c r="B354" s="63" t="s">
        <v>368</v>
      </c>
      <c r="C354" s="64" t="s">
        <v>321</v>
      </c>
      <c r="D354" s="65" t="n">
        <v>577.52</v>
      </c>
      <c r="E354" s="66" t="s">
        <v>287</v>
      </c>
    </row>
    <row r="355" customFormat="false" ht="15.85" hidden="false" customHeight="false" outlineLevel="0" collapsed="false">
      <c r="A355" s="62" t="n">
        <v>402012</v>
      </c>
      <c r="B355" s="63" t="s">
        <v>368</v>
      </c>
      <c r="C355" s="64" t="s">
        <v>325</v>
      </c>
      <c r="D355" s="65" t="n">
        <v>577.52</v>
      </c>
      <c r="E355" s="66" t="s">
        <v>287</v>
      </c>
    </row>
    <row r="356" customFormat="false" ht="15.85" hidden="false" customHeight="false" outlineLevel="0" collapsed="false">
      <c r="A356" s="62" t="n">
        <v>402014</v>
      </c>
      <c r="B356" s="63" t="s">
        <v>368</v>
      </c>
      <c r="C356" s="64" t="s">
        <v>399</v>
      </c>
      <c r="D356" s="65" t="n">
        <v>931.56</v>
      </c>
      <c r="E356" s="66" t="s">
        <v>287</v>
      </c>
    </row>
    <row r="357" customFormat="false" ht="15.85" hidden="false" customHeight="false" outlineLevel="0" collapsed="false">
      <c r="A357" s="62" t="n">
        <v>402016</v>
      </c>
      <c r="B357" s="63" t="s">
        <v>368</v>
      </c>
      <c r="C357" s="64" t="s">
        <v>322</v>
      </c>
      <c r="D357" s="65" t="n">
        <v>577.52</v>
      </c>
      <c r="E357" s="66" t="s">
        <v>287</v>
      </c>
    </row>
    <row r="358" customFormat="false" ht="15.85" hidden="false" customHeight="false" outlineLevel="0" collapsed="false">
      <c r="A358" s="68" t="n">
        <v>402811</v>
      </c>
      <c r="B358" s="63" t="s">
        <v>370</v>
      </c>
      <c r="C358" s="69" t="s">
        <v>321</v>
      </c>
      <c r="D358" s="70" t="n">
        <v>983.76</v>
      </c>
      <c r="E358" s="66" t="s">
        <v>287</v>
      </c>
    </row>
    <row r="359" customFormat="false" ht="15.85" hidden="false" customHeight="false" outlineLevel="0" collapsed="false">
      <c r="A359" s="68" t="n">
        <v>402813</v>
      </c>
      <c r="B359" s="63" t="s">
        <v>370</v>
      </c>
      <c r="C359" s="69" t="s">
        <v>400</v>
      </c>
      <c r="D359" s="70" t="n">
        <v>983.76</v>
      </c>
      <c r="E359" s="66" t="s">
        <v>287</v>
      </c>
    </row>
    <row r="360" customFormat="false" ht="15.85" hidden="false" customHeight="false" outlineLevel="0" collapsed="false">
      <c r="A360" s="68" t="n">
        <v>402911</v>
      </c>
      <c r="B360" s="63" t="s">
        <v>372</v>
      </c>
      <c r="C360" s="69" t="s">
        <v>321</v>
      </c>
      <c r="D360" s="70" t="n">
        <v>886.24</v>
      </c>
      <c r="E360" s="66" t="s">
        <v>287</v>
      </c>
    </row>
    <row r="361" customFormat="false" ht="15.85" hidden="false" customHeight="false" outlineLevel="0" collapsed="false">
      <c r="A361" s="68" t="n">
        <v>402913</v>
      </c>
      <c r="B361" s="63" t="s">
        <v>372</v>
      </c>
      <c r="C361" s="69" t="s">
        <v>400</v>
      </c>
      <c r="D361" s="70" t="n">
        <v>886.24</v>
      </c>
      <c r="E361" s="66" t="s">
        <v>287</v>
      </c>
    </row>
    <row r="362" customFormat="false" ht="15.85" hidden="false" customHeight="false" outlineLevel="0" collapsed="false">
      <c r="A362" s="63" t="n">
        <v>403111</v>
      </c>
      <c r="B362" s="63" t="s">
        <v>373</v>
      </c>
      <c r="C362" s="77" t="s">
        <v>401</v>
      </c>
      <c r="D362" s="70" t="n">
        <v>384.42</v>
      </c>
      <c r="E362" s="66" t="s">
        <v>287</v>
      </c>
    </row>
    <row r="363" customFormat="false" ht="15.85" hidden="false" customHeight="false" outlineLevel="0" collapsed="false">
      <c r="A363" s="63" t="n">
        <v>403211</v>
      </c>
      <c r="B363" s="63" t="s">
        <v>375</v>
      </c>
      <c r="C363" s="69" t="s">
        <v>321</v>
      </c>
      <c r="D363" s="78" t="n">
        <v>480.4</v>
      </c>
      <c r="E363" s="66" t="s">
        <v>287</v>
      </c>
    </row>
    <row r="364" customFormat="false" ht="15.85" hidden="false" customHeight="false" outlineLevel="0" collapsed="false">
      <c r="A364" s="63" t="n">
        <v>403311</v>
      </c>
      <c r="B364" s="63" t="s">
        <v>373</v>
      </c>
      <c r="C364" s="77" t="s">
        <v>402</v>
      </c>
      <c r="D364" s="70" t="n">
        <v>384.42</v>
      </c>
      <c r="E364" s="66" t="s">
        <v>287</v>
      </c>
    </row>
    <row r="365" customFormat="false" ht="15.85" hidden="false" customHeight="false" outlineLevel="0" collapsed="false">
      <c r="A365" s="68" t="n">
        <v>403411</v>
      </c>
      <c r="B365" s="63" t="s">
        <v>377</v>
      </c>
      <c r="C365" s="69" t="s">
        <v>321</v>
      </c>
      <c r="D365" s="70" t="n">
        <v>886.24</v>
      </c>
      <c r="E365" s="66" t="s">
        <v>287</v>
      </c>
    </row>
    <row r="366" customFormat="false" ht="15.85" hidden="false" customHeight="false" outlineLevel="0" collapsed="false">
      <c r="A366" s="63" t="n">
        <v>403511</v>
      </c>
      <c r="B366" s="63" t="s">
        <v>378</v>
      </c>
      <c r="C366" s="66" t="s">
        <v>321</v>
      </c>
      <c r="D366" s="79" t="n">
        <v>1082.14</v>
      </c>
      <c r="E366" s="66" t="s">
        <v>287</v>
      </c>
    </row>
    <row r="367" customFormat="false" ht="15.85" hidden="false" customHeight="false" outlineLevel="0" collapsed="false">
      <c r="A367" s="63" t="n">
        <v>403611</v>
      </c>
      <c r="B367" s="63" t="s">
        <v>379</v>
      </c>
      <c r="C367" s="69" t="s">
        <v>321</v>
      </c>
      <c r="D367" s="78" t="n">
        <v>480.4</v>
      </c>
      <c r="E367" s="66" t="s">
        <v>287</v>
      </c>
    </row>
    <row r="368" customFormat="false" ht="15.85" hidden="false" customHeight="false" outlineLevel="0" collapsed="false">
      <c r="A368" s="63" t="n">
        <v>403611</v>
      </c>
      <c r="B368" s="63" t="s">
        <v>380</v>
      </c>
      <c r="C368" s="66" t="s">
        <v>321</v>
      </c>
      <c r="D368" s="63" t="n">
        <v>480.4</v>
      </c>
      <c r="E368" s="66" t="s">
        <v>287</v>
      </c>
    </row>
    <row r="369" customFormat="false" ht="15.85" hidden="false" customHeight="false" outlineLevel="0" collapsed="false">
      <c r="A369" s="63" t="n">
        <v>404011</v>
      </c>
      <c r="B369" s="63" t="s">
        <v>381</v>
      </c>
      <c r="C369" s="66" t="s">
        <v>326</v>
      </c>
      <c r="D369" s="63" t="n">
        <v>552.46</v>
      </c>
      <c r="E369" s="66" t="s">
        <v>287</v>
      </c>
    </row>
    <row r="370" customFormat="false" ht="15.85" hidden="false" customHeight="false" outlineLevel="0" collapsed="false">
      <c r="A370" s="63" t="n">
        <v>404111</v>
      </c>
      <c r="B370" s="63" t="s">
        <v>383</v>
      </c>
      <c r="C370" s="66" t="s">
        <v>326</v>
      </c>
      <c r="D370" s="63" t="n">
        <v>552.46</v>
      </c>
      <c r="E370" s="66" t="s">
        <v>287</v>
      </c>
    </row>
    <row r="371" customFormat="false" ht="15.85" hidden="false" customHeight="false" outlineLevel="0" collapsed="false">
      <c r="A371" s="63" t="n">
        <v>404211</v>
      </c>
      <c r="B371" s="63" t="s">
        <v>346</v>
      </c>
      <c r="C371" s="66" t="s">
        <v>326</v>
      </c>
      <c r="D371" s="63" t="n">
        <v>986.49</v>
      </c>
      <c r="E371" s="66" t="s">
        <v>287</v>
      </c>
    </row>
    <row r="372" customFormat="false" ht="15.85" hidden="false" customHeight="false" outlineLevel="0" collapsed="false">
      <c r="A372" s="63" t="n">
        <v>404311</v>
      </c>
      <c r="B372" s="63" t="s">
        <v>348</v>
      </c>
      <c r="C372" s="66" t="s">
        <v>326</v>
      </c>
      <c r="D372" s="63" t="n">
        <v>720.3</v>
      </c>
      <c r="E372" s="66" t="s">
        <v>287</v>
      </c>
    </row>
    <row r="373" customFormat="false" ht="15.85" hidden="false" customHeight="false" outlineLevel="0" collapsed="false">
      <c r="A373" s="63" t="n">
        <v>404411</v>
      </c>
      <c r="B373" s="63" t="s">
        <v>343</v>
      </c>
      <c r="C373" s="66" t="s">
        <v>403</v>
      </c>
      <c r="D373" s="63" t="n">
        <v>432.36</v>
      </c>
      <c r="E373" s="66" t="s">
        <v>287</v>
      </c>
    </row>
    <row r="374" customFormat="false" ht="15.85" hidden="false" customHeight="false" outlineLevel="0" collapsed="false">
      <c r="A374" s="63" t="n">
        <v>404511</v>
      </c>
      <c r="B374" s="63" t="s">
        <v>345</v>
      </c>
      <c r="C374" s="66" t="s">
        <v>326</v>
      </c>
      <c r="D374" s="63" t="n">
        <v>389.12</v>
      </c>
      <c r="E374" s="66" t="s">
        <v>287</v>
      </c>
    </row>
    <row r="375" customFormat="false" ht="15.85" hidden="false" customHeight="false" outlineLevel="0" collapsed="false">
      <c r="A375" s="62" t="n">
        <v>500111</v>
      </c>
      <c r="B375" s="63" t="s">
        <v>404</v>
      </c>
      <c r="C375" s="73" t="s">
        <v>405</v>
      </c>
      <c r="D375" s="65" t="n">
        <v>72.72</v>
      </c>
      <c r="E375" s="66" t="s">
        <v>287</v>
      </c>
    </row>
    <row r="376" customFormat="false" ht="15.85" hidden="false" customHeight="false" outlineLevel="0" collapsed="false">
      <c r="A376" s="62" t="n">
        <v>500116</v>
      </c>
      <c r="B376" s="63" t="s">
        <v>404</v>
      </c>
      <c r="C376" s="64" t="s">
        <v>406</v>
      </c>
      <c r="D376" s="65" t="n">
        <v>72.72</v>
      </c>
      <c r="E376" s="66" t="s">
        <v>287</v>
      </c>
    </row>
    <row r="377" customFormat="false" ht="15.85" hidden="false" customHeight="false" outlineLevel="0" collapsed="false">
      <c r="A377" s="62" t="n">
        <v>500131</v>
      </c>
      <c r="B377" s="63" t="s">
        <v>404</v>
      </c>
      <c r="C377" s="73" t="s">
        <v>407</v>
      </c>
      <c r="D377" s="65" t="n">
        <v>81.12</v>
      </c>
      <c r="E377" s="66" t="s">
        <v>287</v>
      </c>
    </row>
    <row r="378" customFormat="false" ht="15.85" hidden="false" customHeight="false" outlineLevel="0" collapsed="false">
      <c r="A378" s="62" t="n">
        <v>500196</v>
      </c>
      <c r="B378" s="63" t="s">
        <v>404</v>
      </c>
      <c r="C378" s="73" t="s">
        <v>408</v>
      </c>
      <c r="D378" s="65" t="n">
        <v>81.12</v>
      </c>
      <c r="E378" s="66" t="s">
        <v>287</v>
      </c>
    </row>
    <row r="379" customFormat="false" ht="15.85" hidden="false" customHeight="false" outlineLevel="0" collapsed="false">
      <c r="A379" s="62" t="n">
        <v>500311</v>
      </c>
      <c r="B379" s="63" t="s">
        <v>313</v>
      </c>
      <c r="C379" s="73" t="s">
        <v>405</v>
      </c>
      <c r="D379" s="65" t="n">
        <v>105.26</v>
      </c>
      <c r="E379" s="66" t="s">
        <v>287</v>
      </c>
    </row>
    <row r="380" customFormat="false" ht="15.85" hidden="false" customHeight="false" outlineLevel="0" collapsed="false">
      <c r="A380" s="62" t="n">
        <v>500316</v>
      </c>
      <c r="B380" s="63" t="s">
        <v>313</v>
      </c>
      <c r="C380" s="64" t="s">
        <v>406</v>
      </c>
      <c r="D380" s="65" t="n">
        <v>105.26</v>
      </c>
      <c r="E380" s="66" t="s">
        <v>287</v>
      </c>
    </row>
    <row r="381" customFormat="false" ht="15.85" hidden="false" customHeight="false" outlineLevel="0" collapsed="false">
      <c r="A381" s="62" t="n">
        <v>500331</v>
      </c>
      <c r="B381" s="63" t="s">
        <v>313</v>
      </c>
      <c r="C381" s="73" t="s">
        <v>407</v>
      </c>
      <c r="D381" s="65" t="n">
        <v>115.8</v>
      </c>
      <c r="E381" s="66" t="s">
        <v>287</v>
      </c>
    </row>
    <row r="382" customFormat="false" ht="15.85" hidden="false" customHeight="false" outlineLevel="0" collapsed="false">
      <c r="A382" s="62" t="n">
        <v>500396</v>
      </c>
      <c r="B382" s="63" t="s">
        <v>313</v>
      </c>
      <c r="C382" s="73" t="s">
        <v>408</v>
      </c>
      <c r="D382" s="65" t="n">
        <v>115.8</v>
      </c>
      <c r="E382" s="66" t="s">
        <v>287</v>
      </c>
    </row>
    <row r="383" customFormat="false" ht="15.85" hidden="false" customHeight="false" outlineLevel="0" collapsed="false">
      <c r="A383" s="62" t="n">
        <v>501111</v>
      </c>
      <c r="B383" s="63" t="s">
        <v>404</v>
      </c>
      <c r="C383" s="73" t="s">
        <v>409</v>
      </c>
      <c r="D383" s="65" t="n">
        <v>73.48</v>
      </c>
      <c r="E383" s="66" t="s">
        <v>287</v>
      </c>
    </row>
    <row r="384" customFormat="false" ht="15.85" hidden="false" customHeight="false" outlineLevel="0" collapsed="false">
      <c r="A384" s="62" t="n">
        <v>501116</v>
      </c>
      <c r="B384" s="63" t="s">
        <v>404</v>
      </c>
      <c r="C384" s="64" t="s">
        <v>410</v>
      </c>
      <c r="D384" s="65" t="n">
        <v>73.48</v>
      </c>
      <c r="E384" s="66" t="s">
        <v>287</v>
      </c>
    </row>
    <row r="385" customFormat="false" ht="15.85" hidden="false" customHeight="false" outlineLevel="0" collapsed="false">
      <c r="A385" s="62" t="n">
        <v>501131</v>
      </c>
      <c r="B385" s="63" t="s">
        <v>404</v>
      </c>
      <c r="C385" s="73" t="s">
        <v>411</v>
      </c>
      <c r="D385" s="65" t="n">
        <v>82.04</v>
      </c>
      <c r="E385" s="66" t="s">
        <v>287</v>
      </c>
    </row>
    <row r="386" customFormat="false" ht="15.85" hidden="false" customHeight="false" outlineLevel="0" collapsed="false">
      <c r="A386" s="62" t="n">
        <v>501196</v>
      </c>
      <c r="B386" s="63" t="s">
        <v>404</v>
      </c>
      <c r="C386" s="73" t="s">
        <v>412</v>
      </c>
      <c r="D386" s="65" t="n">
        <v>82.04</v>
      </c>
      <c r="E386" s="66" t="s">
        <v>287</v>
      </c>
    </row>
    <row r="387" customFormat="false" ht="15.85" hidden="false" customHeight="false" outlineLevel="0" collapsed="false">
      <c r="A387" s="62" t="n">
        <v>501311</v>
      </c>
      <c r="B387" s="63" t="s">
        <v>313</v>
      </c>
      <c r="C387" s="73" t="s">
        <v>409</v>
      </c>
      <c r="D387" s="65" t="n">
        <v>140.72</v>
      </c>
      <c r="E387" s="66" t="s">
        <v>287</v>
      </c>
    </row>
    <row r="388" customFormat="false" ht="15.85" hidden="false" customHeight="false" outlineLevel="0" collapsed="false">
      <c r="A388" s="62" t="n">
        <v>501316</v>
      </c>
      <c r="B388" s="63" t="s">
        <v>313</v>
      </c>
      <c r="C388" s="64" t="s">
        <v>410</v>
      </c>
      <c r="D388" s="65" t="n">
        <v>140.72</v>
      </c>
      <c r="E388" s="66" t="s">
        <v>287</v>
      </c>
    </row>
    <row r="389" customFormat="false" ht="15.85" hidden="false" customHeight="false" outlineLevel="0" collapsed="false">
      <c r="A389" s="62" t="n">
        <v>501331</v>
      </c>
      <c r="B389" s="63" t="s">
        <v>313</v>
      </c>
      <c r="C389" s="73" t="s">
        <v>411</v>
      </c>
      <c r="D389" s="65" t="n">
        <v>154.84</v>
      </c>
      <c r="E389" s="66" t="s">
        <v>287</v>
      </c>
    </row>
    <row r="390" customFormat="false" ht="15.85" hidden="false" customHeight="false" outlineLevel="0" collapsed="false">
      <c r="A390" s="62" t="n">
        <v>501396</v>
      </c>
      <c r="B390" s="63" t="s">
        <v>313</v>
      </c>
      <c r="C390" s="73" t="s">
        <v>412</v>
      </c>
      <c r="D390" s="65" t="n">
        <v>154.84</v>
      </c>
      <c r="E390" s="66" t="s">
        <v>287</v>
      </c>
    </row>
    <row r="391" customFormat="false" ht="15.85" hidden="false" customHeight="false" outlineLevel="0" collapsed="false">
      <c r="A391" s="62" t="n">
        <v>502111</v>
      </c>
      <c r="B391" s="63" t="s">
        <v>404</v>
      </c>
      <c r="C391" s="73" t="s">
        <v>413</v>
      </c>
      <c r="D391" s="65" t="n">
        <v>99.92</v>
      </c>
      <c r="E391" s="66" t="s">
        <v>287</v>
      </c>
    </row>
    <row r="392" customFormat="false" ht="15.85" hidden="false" customHeight="false" outlineLevel="0" collapsed="false">
      <c r="A392" s="62" t="n">
        <v>502116</v>
      </c>
      <c r="B392" s="63" t="s">
        <v>404</v>
      </c>
      <c r="C392" s="64" t="s">
        <v>414</v>
      </c>
      <c r="D392" s="65" t="n">
        <v>99.92</v>
      </c>
      <c r="E392" s="66" t="s">
        <v>287</v>
      </c>
    </row>
    <row r="393" customFormat="false" ht="15.85" hidden="false" customHeight="false" outlineLevel="0" collapsed="false">
      <c r="A393" s="62" t="n">
        <v>502131</v>
      </c>
      <c r="B393" s="63" t="s">
        <v>404</v>
      </c>
      <c r="C393" s="73" t="s">
        <v>415</v>
      </c>
      <c r="D393" s="65" t="n">
        <v>113.72</v>
      </c>
      <c r="E393" s="66" t="s">
        <v>287</v>
      </c>
    </row>
    <row r="394" customFormat="false" ht="15.85" hidden="false" customHeight="false" outlineLevel="0" collapsed="false">
      <c r="A394" s="62" t="n">
        <v>502196</v>
      </c>
      <c r="B394" s="63" t="s">
        <v>404</v>
      </c>
      <c r="C394" s="73" t="s">
        <v>416</v>
      </c>
      <c r="D394" s="65" t="n">
        <v>113.72</v>
      </c>
      <c r="E394" s="66" t="s">
        <v>287</v>
      </c>
    </row>
    <row r="395" customFormat="false" ht="15.85" hidden="false" customHeight="false" outlineLevel="0" collapsed="false">
      <c r="A395" s="62" t="n">
        <v>502311</v>
      </c>
      <c r="B395" s="63" t="s">
        <v>313</v>
      </c>
      <c r="C395" s="73" t="s">
        <v>413</v>
      </c>
      <c r="D395" s="65" t="n">
        <v>228.48</v>
      </c>
      <c r="E395" s="66" t="s">
        <v>287</v>
      </c>
    </row>
    <row r="396" customFormat="false" ht="15.85" hidden="false" customHeight="false" outlineLevel="0" collapsed="false">
      <c r="A396" s="62" t="n">
        <v>502316</v>
      </c>
      <c r="B396" s="63" t="s">
        <v>313</v>
      </c>
      <c r="C396" s="64" t="s">
        <v>414</v>
      </c>
      <c r="D396" s="65" t="n">
        <v>228.48</v>
      </c>
      <c r="E396" s="66" t="s">
        <v>287</v>
      </c>
    </row>
    <row r="397" customFormat="false" ht="15.85" hidden="false" customHeight="false" outlineLevel="0" collapsed="false">
      <c r="A397" s="62" t="n">
        <v>502331</v>
      </c>
      <c r="B397" s="63" t="s">
        <v>313</v>
      </c>
      <c r="C397" s="73" t="s">
        <v>415</v>
      </c>
      <c r="D397" s="65" t="n">
        <v>251.28</v>
      </c>
      <c r="E397" s="66" t="s">
        <v>287</v>
      </c>
    </row>
    <row r="398" customFormat="false" ht="15.85" hidden="false" customHeight="false" outlineLevel="0" collapsed="false">
      <c r="A398" s="62" t="n">
        <v>502396</v>
      </c>
      <c r="B398" s="63" t="s">
        <v>313</v>
      </c>
      <c r="C398" s="73" t="s">
        <v>416</v>
      </c>
      <c r="D398" s="65" t="n">
        <v>251.28</v>
      </c>
      <c r="E398" s="66" t="s">
        <v>287</v>
      </c>
    </row>
    <row r="399" customFormat="false" ht="15.85" hidden="false" customHeight="false" outlineLevel="0" collapsed="false">
      <c r="A399" s="62" t="n">
        <v>504111</v>
      </c>
      <c r="B399" s="63" t="s">
        <v>404</v>
      </c>
      <c r="C399" s="73" t="s">
        <v>417</v>
      </c>
      <c r="D399" s="65" t="n">
        <v>93.44</v>
      </c>
      <c r="E399" s="66" t="s">
        <v>287</v>
      </c>
    </row>
    <row r="400" customFormat="false" ht="15.85" hidden="false" customHeight="false" outlineLevel="0" collapsed="false">
      <c r="A400" s="62" t="n">
        <v>504116</v>
      </c>
      <c r="B400" s="63" t="s">
        <v>404</v>
      </c>
      <c r="C400" s="64" t="s">
        <v>418</v>
      </c>
      <c r="D400" s="65" t="n">
        <v>93.44</v>
      </c>
      <c r="E400" s="66" t="s">
        <v>287</v>
      </c>
    </row>
    <row r="401" customFormat="false" ht="15.85" hidden="false" customHeight="false" outlineLevel="0" collapsed="false">
      <c r="A401" s="62" t="n">
        <v>504131</v>
      </c>
      <c r="B401" s="63" t="s">
        <v>404</v>
      </c>
      <c r="C401" s="73" t="s">
        <v>419</v>
      </c>
      <c r="D401" s="65" t="n">
        <v>105.12</v>
      </c>
      <c r="E401" s="66" t="s">
        <v>287</v>
      </c>
    </row>
    <row r="402" customFormat="false" ht="15.85" hidden="false" customHeight="false" outlineLevel="0" collapsed="false">
      <c r="A402" s="62" t="n">
        <v>504196</v>
      </c>
      <c r="B402" s="63" t="s">
        <v>404</v>
      </c>
      <c r="C402" s="73" t="s">
        <v>420</v>
      </c>
      <c r="D402" s="65" t="n">
        <v>105.12</v>
      </c>
      <c r="E402" s="66" t="s">
        <v>287</v>
      </c>
    </row>
    <row r="403" customFormat="false" ht="15.85" hidden="false" customHeight="false" outlineLevel="0" collapsed="false">
      <c r="A403" s="62" t="n">
        <v>504311</v>
      </c>
      <c r="B403" s="63" t="s">
        <v>313</v>
      </c>
      <c r="C403" s="73" t="s">
        <v>417</v>
      </c>
      <c r="D403" s="65" t="n">
        <v>150.88</v>
      </c>
      <c r="E403" s="66" t="s">
        <v>287</v>
      </c>
    </row>
    <row r="404" customFormat="false" ht="15.85" hidden="false" customHeight="false" outlineLevel="0" collapsed="false">
      <c r="A404" s="62" t="n">
        <v>504316</v>
      </c>
      <c r="B404" s="63" t="s">
        <v>313</v>
      </c>
      <c r="C404" s="64" t="s">
        <v>418</v>
      </c>
      <c r="D404" s="65" t="n">
        <v>150.88</v>
      </c>
      <c r="E404" s="66" t="s">
        <v>287</v>
      </c>
    </row>
    <row r="405" customFormat="false" ht="15.85" hidden="false" customHeight="false" outlineLevel="0" collapsed="false">
      <c r="A405" s="62" t="n">
        <v>504331</v>
      </c>
      <c r="B405" s="63" t="s">
        <v>313</v>
      </c>
      <c r="C405" s="73" t="s">
        <v>419</v>
      </c>
      <c r="D405" s="65" t="n">
        <v>165.92</v>
      </c>
      <c r="E405" s="66" t="s">
        <v>287</v>
      </c>
    </row>
    <row r="406" customFormat="false" ht="15.85" hidden="false" customHeight="false" outlineLevel="0" collapsed="false">
      <c r="A406" s="62" t="n">
        <v>504396</v>
      </c>
      <c r="B406" s="63" t="s">
        <v>313</v>
      </c>
      <c r="C406" s="73" t="s">
        <v>420</v>
      </c>
      <c r="D406" s="65" t="n">
        <v>165.92</v>
      </c>
      <c r="E406" s="66" t="s">
        <v>287</v>
      </c>
    </row>
    <row r="407" customFormat="false" ht="15.85" hidden="false" customHeight="false" outlineLevel="0" collapsed="false">
      <c r="A407" s="62" t="n">
        <v>505111</v>
      </c>
      <c r="B407" s="63" t="s">
        <v>404</v>
      </c>
      <c r="C407" s="73" t="s">
        <v>421</v>
      </c>
      <c r="D407" s="65" t="n">
        <v>95</v>
      </c>
      <c r="E407" s="66" t="s">
        <v>287</v>
      </c>
    </row>
    <row r="408" customFormat="false" ht="15.85" hidden="false" customHeight="false" outlineLevel="0" collapsed="false">
      <c r="A408" s="62" t="n">
        <v>505116</v>
      </c>
      <c r="B408" s="63" t="s">
        <v>404</v>
      </c>
      <c r="C408" s="64" t="s">
        <v>422</v>
      </c>
      <c r="D408" s="65" t="n">
        <v>95</v>
      </c>
      <c r="E408" s="66" t="s">
        <v>287</v>
      </c>
    </row>
    <row r="409" customFormat="false" ht="15.85" hidden="false" customHeight="false" outlineLevel="0" collapsed="false">
      <c r="A409" s="62" t="n">
        <v>505131</v>
      </c>
      <c r="B409" s="63" t="s">
        <v>404</v>
      </c>
      <c r="C409" s="73" t="s">
        <v>423</v>
      </c>
      <c r="D409" s="65" t="n">
        <v>119.28</v>
      </c>
      <c r="E409" s="66" t="s">
        <v>287</v>
      </c>
    </row>
    <row r="410" customFormat="false" ht="15.85" hidden="false" customHeight="false" outlineLevel="0" collapsed="false">
      <c r="A410" s="62" t="n">
        <v>505196</v>
      </c>
      <c r="B410" s="63" t="s">
        <v>404</v>
      </c>
      <c r="C410" s="73" t="s">
        <v>424</v>
      </c>
      <c r="D410" s="65" t="n">
        <v>119.28</v>
      </c>
      <c r="E410" s="66" t="s">
        <v>287</v>
      </c>
    </row>
    <row r="411" customFormat="false" ht="15.85" hidden="false" customHeight="false" outlineLevel="0" collapsed="false">
      <c r="A411" s="62" t="n">
        <v>505311</v>
      </c>
      <c r="B411" s="63" t="s">
        <v>313</v>
      </c>
      <c r="C411" s="73" t="s">
        <v>421</v>
      </c>
      <c r="D411" s="65" t="n">
        <v>158.62</v>
      </c>
      <c r="E411" s="66" t="s">
        <v>287</v>
      </c>
    </row>
    <row r="412" customFormat="false" ht="15.85" hidden="false" customHeight="false" outlineLevel="0" collapsed="false">
      <c r="A412" s="62" t="n">
        <v>505316</v>
      </c>
      <c r="B412" s="63" t="s">
        <v>313</v>
      </c>
      <c r="C412" s="64" t="s">
        <v>422</v>
      </c>
      <c r="D412" s="65" t="n">
        <v>158.62</v>
      </c>
      <c r="E412" s="66" t="s">
        <v>287</v>
      </c>
    </row>
    <row r="413" customFormat="false" ht="15.85" hidden="false" customHeight="false" outlineLevel="0" collapsed="false">
      <c r="A413" s="62" t="n">
        <v>505331</v>
      </c>
      <c r="B413" s="63" t="s">
        <v>313</v>
      </c>
      <c r="C413" s="73" t="s">
        <v>423</v>
      </c>
      <c r="D413" s="65" t="n">
        <v>174.52</v>
      </c>
      <c r="E413" s="66" t="s">
        <v>287</v>
      </c>
    </row>
    <row r="414" customFormat="false" ht="15.85" hidden="false" customHeight="false" outlineLevel="0" collapsed="false">
      <c r="A414" s="62" t="n">
        <v>505396</v>
      </c>
      <c r="B414" s="63" t="s">
        <v>313</v>
      </c>
      <c r="C414" s="73" t="s">
        <v>424</v>
      </c>
      <c r="D414" s="65" t="n">
        <v>174.52</v>
      </c>
      <c r="E414" s="66" t="s">
        <v>287</v>
      </c>
    </row>
    <row r="415" customFormat="false" ht="15.85" hidden="false" customHeight="false" outlineLevel="0" collapsed="false">
      <c r="A415" s="62" t="n">
        <v>506111</v>
      </c>
      <c r="B415" s="63" t="s">
        <v>404</v>
      </c>
      <c r="C415" s="73" t="s">
        <v>425</v>
      </c>
      <c r="D415" s="65" t="n">
        <v>72.2</v>
      </c>
      <c r="E415" s="66" t="s">
        <v>287</v>
      </c>
    </row>
    <row r="416" customFormat="false" ht="15.85" hidden="false" customHeight="false" outlineLevel="0" collapsed="false">
      <c r="A416" s="62" t="n">
        <v>506116</v>
      </c>
      <c r="B416" s="63" t="s">
        <v>404</v>
      </c>
      <c r="C416" s="64" t="s">
        <v>426</v>
      </c>
      <c r="D416" s="65" t="n">
        <v>72.2</v>
      </c>
      <c r="E416" s="66" t="s">
        <v>287</v>
      </c>
    </row>
    <row r="417" customFormat="false" ht="15.85" hidden="false" customHeight="false" outlineLevel="0" collapsed="false">
      <c r="A417" s="62" t="n">
        <v>506131</v>
      </c>
      <c r="B417" s="63" t="s">
        <v>404</v>
      </c>
      <c r="C417" s="73" t="s">
        <v>427</v>
      </c>
      <c r="D417" s="65" t="n">
        <v>79.84</v>
      </c>
      <c r="E417" s="66" t="s">
        <v>287</v>
      </c>
    </row>
    <row r="418" customFormat="false" ht="15.85" hidden="false" customHeight="false" outlineLevel="0" collapsed="false">
      <c r="A418" s="62" t="n">
        <v>506196</v>
      </c>
      <c r="B418" s="63" t="s">
        <v>404</v>
      </c>
      <c r="C418" s="73" t="s">
        <v>428</v>
      </c>
      <c r="D418" s="65" t="n">
        <v>79.84</v>
      </c>
      <c r="E418" s="66" t="s">
        <v>287</v>
      </c>
    </row>
    <row r="419" customFormat="false" ht="15.85" hidden="false" customHeight="false" outlineLevel="0" collapsed="false">
      <c r="A419" s="62" t="n">
        <v>506311</v>
      </c>
      <c r="B419" s="63" t="s">
        <v>313</v>
      </c>
      <c r="C419" s="73" t="s">
        <v>425</v>
      </c>
      <c r="D419" s="65" t="n">
        <v>235.32</v>
      </c>
      <c r="E419" s="66" t="s">
        <v>287</v>
      </c>
    </row>
    <row r="420" customFormat="false" ht="15.85" hidden="false" customHeight="false" outlineLevel="0" collapsed="false">
      <c r="A420" s="62" t="n">
        <v>506316</v>
      </c>
      <c r="B420" s="63" t="s">
        <v>313</v>
      </c>
      <c r="C420" s="64" t="s">
        <v>426</v>
      </c>
      <c r="D420" s="65" t="n">
        <v>235.32</v>
      </c>
      <c r="E420" s="66" t="s">
        <v>287</v>
      </c>
    </row>
    <row r="421" customFormat="false" ht="15.85" hidden="false" customHeight="false" outlineLevel="0" collapsed="false">
      <c r="A421" s="62" t="n">
        <v>506331</v>
      </c>
      <c r="B421" s="63" t="s">
        <v>313</v>
      </c>
      <c r="C421" s="73" t="s">
        <v>427</v>
      </c>
      <c r="D421" s="65" t="n">
        <v>258.84</v>
      </c>
      <c r="E421" s="66" t="s">
        <v>287</v>
      </c>
    </row>
    <row r="422" customFormat="false" ht="15.85" hidden="false" customHeight="false" outlineLevel="0" collapsed="false">
      <c r="A422" s="62" t="n">
        <v>506396</v>
      </c>
      <c r="B422" s="63" t="s">
        <v>313</v>
      </c>
      <c r="C422" s="73" t="s">
        <v>428</v>
      </c>
      <c r="D422" s="65" t="n">
        <v>258.84</v>
      </c>
      <c r="E422" s="66" t="s">
        <v>287</v>
      </c>
    </row>
    <row r="423" customFormat="false" ht="15.85" hidden="false" customHeight="false" outlineLevel="0" collapsed="false">
      <c r="A423" s="62" t="n">
        <v>507111</v>
      </c>
      <c r="B423" s="63" t="s">
        <v>404</v>
      </c>
      <c r="C423" s="73" t="s">
        <v>429</v>
      </c>
      <c r="D423" s="65" t="n">
        <v>179.16</v>
      </c>
      <c r="E423" s="66" t="s">
        <v>287</v>
      </c>
    </row>
    <row r="424" customFormat="false" ht="15.85" hidden="false" customHeight="false" outlineLevel="0" collapsed="false">
      <c r="A424" s="62" t="n">
        <v>507116</v>
      </c>
      <c r="B424" s="63" t="s">
        <v>404</v>
      </c>
      <c r="C424" s="64" t="s">
        <v>430</v>
      </c>
      <c r="D424" s="65" t="n">
        <v>179.16</v>
      </c>
      <c r="E424" s="66" t="s">
        <v>287</v>
      </c>
    </row>
    <row r="425" customFormat="false" ht="15.85" hidden="false" customHeight="false" outlineLevel="0" collapsed="false">
      <c r="A425" s="62" t="n">
        <v>507131</v>
      </c>
      <c r="B425" s="63" t="s">
        <v>404</v>
      </c>
      <c r="C425" s="73" t="s">
        <v>431</v>
      </c>
      <c r="D425" s="65" t="n">
        <v>218.2</v>
      </c>
      <c r="E425" s="66" t="s">
        <v>287</v>
      </c>
    </row>
    <row r="426" customFormat="false" ht="15.85" hidden="false" customHeight="false" outlineLevel="0" collapsed="false">
      <c r="A426" s="62" t="n">
        <v>507196</v>
      </c>
      <c r="B426" s="63" t="s">
        <v>404</v>
      </c>
      <c r="C426" s="73" t="s">
        <v>432</v>
      </c>
      <c r="D426" s="65" t="n">
        <v>218.2</v>
      </c>
      <c r="E426" s="66" t="s">
        <v>287</v>
      </c>
    </row>
    <row r="427" customFormat="false" ht="15.85" hidden="false" customHeight="false" outlineLevel="0" collapsed="false">
      <c r="A427" s="62" t="n">
        <v>507311</v>
      </c>
      <c r="B427" s="63" t="s">
        <v>313</v>
      </c>
      <c r="C427" s="73" t="s">
        <v>429</v>
      </c>
      <c r="D427" s="65" t="n">
        <v>276.84</v>
      </c>
      <c r="E427" s="66" t="s">
        <v>287</v>
      </c>
    </row>
    <row r="428" customFormat="false" ht="15.85" hidden="false" customHeight="false" outlineLevel="0" collapsed="false">
      <c r="A428" s="62" t="n">
        <v>507316</v>
      </c>
      <c r="B428" s="63" t="s">
        <v>313</v>
      </c>
      <c r="C428" s="64" t="s">
        <v>430</v>
      </c>
      <c r="D428" s="65" t="n">
        <v>276.84</v>
      </c>
      <c r="E428" s="66" t="s">
        <v>287</v>
      </c>
    </row>
    <row r="429" customFormat="false" ht="15.85" hidden="false" customHeight="false" outlineLevel="0" collapsed="false">
      <c r="A429" s="62" t="n">
        <v>507331</v>
      </c>
      <c r="B429" s="63" t="s">
        <v>313</v>
      </c>
      <c r="C429" s="73" t="s">
        <v>431</v>
      </c>
      <c r="D429" s="65" t="n">
        <v>304.56</v>
      </c>
      <c r="E429" s="66" t="s">
        <v>287</v>
      </c>
    </row>
    <row r="430" customFormat="false" ht="15.85" hidden="false" customHeight="false" outlineLevel="0" collapsed="false">
      <c r="A430" s="62" t="n">
        <v>507396</v>
      </c>
      <c r="B430" s="63" t="s">
        <v>313</v>
      </c>
      <c r="C430" s="73" t="s">
        <v>432</v>
      </c>
      <c r="D430" s="65" t="n">
        <v>304.56</v>
      </c>
      <c r="E430" s="66" t="s">
        <v>287</v>
      </c>
    </row>
    <row r="431" customFormat="false" ht="15.85" hidden="false" customHeight="false" outlineLevel="0" collapsed="false">
      <c r="A431" s="62" t="n">
        <v>508111</v>
      </c>
      <c r="B431" s="63" t="s">
        <v>404</v>
      </c>
      <c r="C431" s="73" t="s">
        <v>433</v>
      </c>
      <c r="D431" s="65" t="n">
        <v>99.92</v>
      </c>
      <c r="E431" s="66" t="s">
        <v>287</v>
      </c>
    </row>
    <row r="432" customFormat="false" ht="15.85" hidden="false" customHeight="false" outlineLevel="0" collapsed="false">
      <c r="A432" s="62" t="n">
        <v>508116</v>
      </c>
      <c r="B432" s="63" t="s">
        <v>404</v>
      </c>
      <c r="C432" s="64" t="s">
        <v>434</v>
      </c>
      <c r="D432" s="65" t="n">
        <v>99.92</v>
      </c>
      <c r="E432" s="66" t="s">
        <v>287</v>
      </c>
    </row>
    <row r="433" customFormat="false" ht="15.85" hidden="false" customHeight="false" outlineLevel="0" collapsed="false">
      <c r="A433" s="62" t="n">
        <v>508131</v>
      </c>
      <c r="B433" s="63" t="s">
        <v>404</v>
      </c>
      <c r="C433" s="73" t="s">
        <v>435</v>
      </c>
      <c r="D433" s="65" t="n">
        <v>113.72</v>
      </c>
      <c r="E433" s="66" t="s">
        <v>287</v>
      </c>
    </row>
    <row r="434" customFormat="false" ht="15.85" hidden="false" customHeight="false" outlineLevel="0" collapsed="false">
      <c r="A434" s="62" t="n">
        <v>508196</v>
      </c>
      <c r="B434" s="63" t="s">
        <v>404</v>
      </c>
      <c r="C434" s="73" t="s">
        <v>436</v>
      </c>
      <c r="D434" s="65" t="n">
        <v>113.72</v>
      </c>
      <c r="E434" s="66" t="s">
        <v>287</v>
      </c>
    </row>
    <row r="435" customFormat="false" ht="15.85" hidden="false" customHeight="false" outlineLevel="0" collapsed="false">
      <c r="A435" s="62" t="n">
        <v>508311</v>
      </c>
      <c r="B435" s="63" t="s">
        <v>313</v>
      </c>
      <c r="C435" s="73" t="s">
        <v>433</v>
      </c>
      <c r="D435" s="65" t="n">
        <v>228.48</v>
      </c>
      <c r="E435" s="66" t="s">
        <v>287</v>
      </c>
    </row>
    <row r="436" customFormat="false" ht="15.85" hidden="false" customHeight="false" outlineLevel="0" collapsed="false">
      <c r="A436" s="62" t="n">
        <v>508316</v>
      </c>
      <c r="B436" s="63" t="s">
        <v>313</v>
      </c>
      <c r="C436" s="64" t="s">
        <v>434</v>
      </c>
      <c r="D436" s="65" t="n">
        <v>228.48</v>
      </c>
      <c r="E436" s="66" t="s">
        <v>287</v>
      </c>
    </row>
    <row r="437" customFormat="false" ht="15.85" hidden="false" customHeight="false" outlineLevel="0" collapsed="false">
      <c r="A437" s="62" t="n">
        <v>508331</v>
      </c>
      <c r="B437" s="63" t="s">
        <v>313</v>
      </c>
      <c r="C437" s="73" t="s">
        <v>435</v>
      </c>
      <c r="D437" s="65" t="n">
        <v>251.26</v>
      </c>
      <c r="E437" s="66" t="s">
        <v>287</v>
      </c>
    </row>
    <row r="438" customFormat="false" ht="15.85" hidden="false" customHeight="false" outlineLevel="0" collapsed="false">
      <c r="A438" s="62" t="n">
        <v>508396</v>
      </c>
      <c r="B438" s="63" t="s">
        <v>313</v>
      </c>
      <c r="C438" s="73" t="s">
        <v>436</v>
      </c>
      <c r="D438" s="65" t="n">
        <v>251.26</v>
      </c>
      <c r="E438" s="66" t="s">
        <v>287</v>
      </c>
    </row>
    <row r="439" customFormat="false" ht="15.85" hidden="false" customHeight="false" outlineLevel="0" collapsed="false">
      <c r="A439" s="72" t="n">
        <v>600011</v>
      </c>
      <c r="B439" s="63" t="s">
        <v>356</v>
      </c>
      <c r="C439" s="73" t="s">
        <v>437</v>
      </c>
      <c r="D439" s="74" t="n">
        <v>693.97</v>
      </c>
      <c r="E439" s="66" t="s">
        <v>287</v>
      </c>
    </row>
    <row r="440" customFormat="false" ht="15.85" hidden="false" customHeight="false" outlineLevel="0" collapsed="false">
      <c r="A440" s="72" t="n">
        <v>600033</v>
      </c>
      <c r="B440" s="63" t="s">
        <v>356</v>
      </c>
      <c r="C440" s="73" t="s">
        <v>438</v>
      </c>
      <c r="D440" s="74" t="n">
        <v>763.38</v>
      </c>
      <c r="E440" s="66" t="s">
        <v>287</v>
      </c>
    </row>
    <row r="441" customFormat="false" ht="15.85" hidden="false" customHeight="false" outlineLevel="0" collapsed="false">
      <c r="A441" s="61" t="n">
        <v>601211</v>
      </c>
      <c r="B441" s="63" t="s">
        <v>363</v>
      </c>
      <c r="C441" s="69" t="s">
        <v>327</v>
      </c>
      <c r="D441" s="71" t="n">
        <v>903.28</v>
      </c>
      <c r="E441" s="66" t="s">
        <v>287</v>
      </c>
    </row>
    <row r="442" customFormat="false" ht="15.85" hidden="false" customHeight="false" outlineLevel="0" collapsed="false">
      <c r="A442" s="61" t="n">
        <v>601216</v>
      </c>
      <c r="B442" s="63" t="s">
        <v>363</v>
      </c>
      <c r="C442" s="69" t="s">
        <v>439</v>
      </c>
      <c r="D442" s="71" t="n">
        <v>903.28</v>
      </c>
      <c r="E442" s="66" t="s">
        <v>287</v>
      </c>
    </row>
    <row r="443" customFormat="false" ht="15.85" hidden="false" customHeight="false" outlineLevel="0" collapsed="false">
      <c r="A443" s="61" t="n">
        <v>601296</v>
      </c>
      <c r="B443" s="63" t="s">
        <v>363</v>
      </c>
      <c r="C443" s="69" t="s">
        <v>440</v>
      </c>
      <c r="D443" s="71" t="n">
        <v>1069.48</v>
      </c>
      <c r="E443" s="66" t="s">
        <v>287</v>
      </c>
    </row>
    <row r="444" customFormat="false" ht="15.85" hidden="false" customHeight="false" outlineLevel="0" collapsed="false">
      <c r="A444" s="75" t="n">
        <v>601411</v>
      </c>
      <c r="B444" s="63" t="s">
        <v>364</v>
      </c>
      <c r="C444" s="69" t="s">
        <v>327</v>
      </c>
      <c r="D444" s="76" t="n">
        <v>797.76</v>
      </c>
      <c r="E444" s="66" t="s">
        <v>287</v>
      </c>
    </row>
    <row r="445" customFormat="false" ht="15.85" hidden="false" customHeight="false" outlineLevel="0" collapsed="false">
      <c r="A445" s="75" t="n">
        <v>601416</v>
      </c>
      <c r="B445" s="63" t="s">
        <v>364</v>
      </c>
      <c r="C445" s="69" t="s">
        <v>439</v>
      </c>
      <c r="D445" s="76" t="n">
        <v>797.76</v>
      </c>
      <c r="E445" s="66" t="s">
        <v>287</v>
      </c>
    </row>
    <row r="446" customFormat="false" ht="15.85" hidden="false" customHeight="false" outlineLevel="0" collapsed="false">
      <c r="A446" s="75" t="n">
        <v>601496</v>
      </c>
      <c r="B446" s="63" t="s">
        <v>364</v>
      </c>
      <c r="C446" s="69" t="s">
        <v>440</v>
      </c>
      <c r="D446" s="76" t="n">
        <v>884.48</v>
      </c>
      <c r="E446" s="66" t="s">
        <v>287</v>
      </c>
    </row>
    <row r="447" customFormat="false" ht="15.85" hidden="false" customHeight="false" outlineLevel="0" collapsed="false">
      <c r="A447" s="61" t="n">
        <v>601611</v>
      </c>
      <c r="B447" s="63" t="s">
        <v>365</v>
      </c>
      <c r="C447" s="73" t="s">
        <v>441</v>
      </c>
      <c r="D447" s="71" t="n">
        <v>700.96</v>
      </c>
      <c r="E447" s="66" t="s">
        <v>287</v>
      </c>
    </row>
    <row r="448" customFormat="false" ht="15.85" hidden="false" customHeight="false" outlineLevel="0" collapsed="false">
      <c r="A448" s="61" t="n">
        <v>601633</v>
      </c>
      <c r="B448" s="63" t="s">
        <v>365</v>
      </c>
      <c r="C448" s="73" t="s">
        <v>442</v>
      </c>
      <c r="D448" s="71" t="n">
        <v>755.72</v>
      </c>
      <c r="E448" s="66" t="s">
        <v>287</v>
      </c>
    </row>
    <row r="449" customFormat="false" ht="15.85" hidden="false" customHeight="false" outlineLevel="0" collapsed="false">
      <c r="A449" s="61" t="n">
        <v>601699</v>
      </c>
      <c r="B449" s="63" t="s">
        <v>365</v>
      </c>
      <c r="C449" s="73" t="s">
        <v>443</v>
      </c>
      <c r="D449" s="71" t="n">
        <v>755.72</v>
      </c>
      <c r="E449" s="66" t="s">
        <v>287</v>
      </c>
    </row>
    <row r="450" customFormat="false" ht="15.85" hidden="false" customHeight="false" outlineLevel="0" collapsed="false">
      <c r="A450" s="61" t="n">
        <v>601711</v>
      </c>
      <c r="B450" s="63" t="s">
        <v>367</v>
      </c>
      <c r="C450" s="73" t="s">
        <v>441</v>
      </c>
      <c r="D450" s="71" t="n">
        <v>700.96</v>
      </c>
      <c r="E450" s="66" t="s">
        <v>287</v>
      </c>
    </row>
    <row r="451" customFormat="false" ht="15.85" hidden="false" customHeight="false" outlineLevel="0" collapsed="false">
      <c r="A451" s="61" t="n">
        <v>601733</v>
      </c>
      <c r="B451" s="63" t="s">
        <v>367</v>
      </c>
      <c r="C451" s="73" t="s">
        <v>442</v>
      </c>
      <c r="D451" s="71" t="n">
        <v>755.72</v>
      </c>
      <c r="E451" s="66" t="s">
        <v>287</v>
      </c>
    </row>
    <row r="452" customFormat="false" ht="15.85" hidden="false" customHeight="false" outlineLevel="0" collapsed="false">
      <c r="A452" s="61" t="n">
        <v>601799</v>
      </c>
      <c r="B452" s="63" t="s">
        <v>367</v>
      </c>
      <c r="C452" s="73" t="s">
        <v>443</v>
      </c>
      <c r="D452" s="71" t="n">
        <v>755.72</v>
      </c>
      <c r="E452" s="66" t="s">
        <v>287</v>
      </c>
    </row>
    <row r="453" customFormat="false" ht="15.85" hidden="false" customHeight="false" outlineLevel="0" collapsed="false">
      <c r="A453" s="62" t="n">
        <v>602011</v>
      </c>
      <c r="B453" s="63" t="s">
        <v>368</v>
      </c>
      <c r="C453" s="64" t="s">
        <v>327</v>
      </c>
      <c r="D453" s="65" t="n">
        <v>589.64</v>
      </c>
      <c r="E453" s="66" t="s">
        <v>287</v>
      </c>
    </row>
    <row r="454" customFormat="false" ht="15.85" hidden="false" customHeight="false" outlineLevel="0" collapsed="false">
      <c r="A454" s="62" t="n">
        <v>602012</v>
      </c>
      <c r="B454" s="63" t="s">
        <v>368</v>
      </c>
      <c r="C454" s="64" t="s">
        <v>331</v>
      </c>
      <c r="D454" s="65" t="n">
        <v>589.64</v>
      </c>
      <c r="E454" s="66" t="s">
        <v>287</v>
      </c>
    </row>
    <row r="455" customFormat="false" ht="15.85" hidden="false" customHeight="false" outlineLevel="0" collapsed="false">
      <c r="A455" s="62" t="n">
        <v>602014</v>
      </c>
      <c r="B455" s="63" t="s">
        <v>368</v>
      </c>
      <c r="C455" s="64" t="s">
        <v>444</v>
      </c>
      <c r="D455" s="65" t="n">
        <v>975.2</v>
      </c>
      <c r="E455" s="66" t="s">
        <v>287</v>
      </c>
    </row>
    <row r="456" customFormat="false" ht="15.85" hidden="false" customHeight="false" outlineLevel="0" collapsed="false">
      <c r="A456" s="62" t="n">
        <v>602016</v>
      </c>
      <c r="B456" s="63" t="s">
        <v>368</v>
      </c>
      <c r="C456" s="64" t="s">
        <v>328</v>
      </c>
      <c r="D456" s="65" t="n">
        <v>589.64</v>
      </c>
      <c r="E456" s="66" t="s">
        <v>287</v>
      </c>
    </row>
    <row r="457" customFormat="false" ht="15.85" hidden="false" customHeight="false" outlineLevel="0" collapsed="false">
      <c r="A457" s="68" t="n">
        <v>602811</v>
      </c>
      <c r="B457" s="63" t="s">
        <v>370</v>
      </c>
      <c r="C457" s="69" t="s">
        <v>445</v>
      </c>
      <c r="D457" s="70" t="n">
        <v>988.56</v>
      </c>
      <c r="E457" s="66" t="s">
        <v>287</v>
      </c>
    </row>
    <row r="458" customFormat="false" ht="15.85" hidden="false" customHeight="false" outlineLevel="0" collapsed="false">
      <c r="A458" s="68" t="n">
        <v>602813</v>
      </c>
      <c r="B458" s="63" t="s">
        <v>370</v>
      </c>
      <c r="C458" s="69" t="s">
        <v>446</v>
      </c>
      <c r="D458" s="70" t="n">
        <v>988.56</v>
      </c>
      <c r="E458" s="66" t="s">
        <v>287</v>
      </c>
    </row>
    <row r="459" customFormat="false" ht="15.85" hidden="false" customHeight="false" outlineLevel="0" collapsed="false">
      <c r="A459" s="68" t="n">
        <v>602911</v>
      </c>
      <c r="B459" s="63" t="s">
        <v>372</v>
      </c>
      <c r="C459" s="69" t="s">
        <v>447</v>
      </c>
      <c r="D459" s="70" t="n">
        <v>890.6</v>
      </c>
      <c r="E459" s="66" t="s">
        <v>287</v>
      </c>
    </row>
    <row r="460" customFormat="false" ht="15.85" hidden="false" customHeight="false" outlineLevel="0" collapsed="false">
      <c r="A460" s="68" t="n">
        <v>602913</v>
      </c>
      <c r="B460" s="63" t="s">
        <v>372</v>
      </c>
      <c r="C460" s="69" t="s">
        <v>448</v>
      </c>
      <c r="D460" s="70" t="n">
        <v>890.6</v>
      </c>
      <c r="E460" s="66" t="s">
        <v>287</v>
      </c>
    </row>
    <row r="461" customFormat="false" ht="15.85" hidden="false" customHeight="false" outlineLevel="0" collapsed="false">
      <c r="A461" s="63" t="n">
        <v>603111</v>
      </c>
      <c r="B461" s="63" t="s">
        <v>373</v>
      </c>
      <c r="C461" s="69" t="s">
        <v>449</v>
      </c>
      <c r="D461" s="70" t="n">
        <v>434.8</v>
      </c>
      <c r="E461" s="66" t="s">
        <v>287</v>
      </c>
    </row>
    <row r="462" customFormat="false" ht="15.85" hidden="false" customHeight="false" outlineLevel="0" collapsed="false">
      <c r="A462" s="63" t="n">
        <v>603211</v>
      </c>
      <c r="B462" s="63" t="s">
        <v>375</v>
      </c>
      <c r="C462" s="69" t="s">
        <v>449</v>
      </c>
      <c r="D462" s="78" t="n">
        <v>512.4</v>
      </c>
      <c r="E462" s="66" t="s">
        <v>287</v>
      </c>
    </row>
    <row r="463" customFormat="false" ht="15.85" hidden="false" customHeight="false" outlineLevel="0" collapsed="false">
      <c r="A463" s="63" t="n">
        <v>603311</v>
      </c>
      <c r="B463" s="63" t="s">
        <v>373</v>
      </c>
      <c r="C463" s="69" t="s">
        <v>449</v>
      </c>
      <c r="D463" s="70" t="n">
        <v>434.8</v>
      </c>
      <c r="E463" s="66" t="s">
        <v>287</v>
      </c>
    </row>
    <row r="464" customFormat="false" ht="15.85" hidden="false" customHeight="false" outlineLevel="0" collapsed="false">
      <c r="A464" s="68" t="n">
        <v>603411</v>
      </c>
      <c r="B464" s="63" t="s">
        <v>377</v>
      </c>
      <c r="C464" s="69" t="s">
        <v>327</v>
      </c>
      <c r="D464" s="70" t="n">
        <v>890.6</v>
      </c>
      <c r="E464" s="66" t="s">
        <v>287</v>
      </c>
    </row>
    <row r="465" customFormat="false" ht="15.85" hidden="false" customHeight="false" outlineLevel="0" collapsed="false">
      <c r="A465" s="63" t="n">
        <v>603511</v>
      </c>
      <c r="B465" s="63" t="s">
        <v>378</v>
      </c>
      <c r="C465" s="66" t="s">
        <v>449</v>
      </c>
      <c r="D465" s="79" t="n">
        <v>1087.42</v>
      </c>
      <c r="E465" s="66" t="s">
        <v>287</v>
      </c>
    </row>
    <row r="466" customFormat="false" ht="15.85" hidden="false" customHeight="false" outlineLevel="0" collapsed="false">
      <c r="A466" s="63" t="n">
        <v>603611</v>
      </c>
      <c r="B466" s="63" t="s">
        <v>379</v>
      </c>
      <c r="C466" s="69" t="s">
        <v>449</v>
      </c>
      <c r="D466" s="78" t="n">
        <v>512.4</v>
      </c>
      <c r="E466" s="66" t="s">
        <v>287</v>
      </c>
    </row>
    <row r="467" customFormat="false" ht="15.85" hidden="false" customHeight="false" outlineLevel="0" collapsed="false">
      <c r="A467" s="63" t="n">
        <v>603611</v>
      </c>
      <c r="B467" s="63" t="s">
        <v>380</v>
      </c>
      <c r="C467" s="66" t="s">
        <v>449</v>
      </c>
      <c r="D467" s="63" t="n">
        <v>512.4</v>
      </c>
      <c r="E467" s="66" t="s">
        <v>287</v>
      </c>
    </row>
    <row r="468" customFormat="false" ht="15.85" hidden="false" customHeight="false" outlineLevel="0" collapsed="false">
      <c r="A468" s="63" t="n">
        <v>604011</v>
      </c>
      <c r="B468" s="63" t="s">
        <v>381</v>
      </c>
      <c r="C468" s="66" t="s">
        <v>441</v>
      </c>
      <c r="D468" s="63" t="n">
        <v>589.26</v>
      </c>
      <c r="E468" s="66" t="s">
        <v>287</v>
      </c>
    </row>
    <row r="469" customFormat="false" ht="15.85" hidden="false" customHeight="false" outlineLevel="0" collapsed="false">
      <c r="A469" s="63" t="n">
        <v>604111</v>
      </c>
      <c r="B469" s="63" t="s">
        <v>383</v>
      </c>
      <c r="C469" s="66" t="s">
        <v>441</v>
      </c>
      <c r="D469" s="63" t="n">
        <v>589.26</v>
      </c>
      <c r="E469" s="66" t="s">
        <v>287</v>
      </c>
    </row>
    <row r="470" customFormat="false" ht="15.85" hidden="false" customHeight="false" outlineLevel="0" collapsed="false">
      <c r="A470" s="63" t="n">
        <v>604211</v>
      </c>
      <c r="B470" s="63" t="s">
        <v>346</v>
      </c>
      <c r="C470" s="66" t="s">
        <v>450</v>
      </c>
      <c r="D470" s="63" t="n">
        <v>990.3</v>
      </c>
      <c r="E470" s="66" t="s">
        <v>287</v>
      </c>
    </row>
    <row r="471" customFormat="false" ht="15.85" hidden="false" customHeight="false" outlineLevel="0" collapsed="false">
      <c r="A471" s="63" t="n">
        <v>604311</v>
      </c>
      <c r="B471" s="63" t="s">
        <v>348</v>
      </c>
      <c r="C471" s="66" t="s">
        <v>451</v>
      </c>
      <c r="D471" s="63" t="n">
        <v>770</v>
      </c>
      <c r="E471" s="66" t="s">
        <v>287</v>
      </c>
    </row>
    <row r="472" customFormat="false" ht="15.85" hidden="false" customHeight="false" outlineLevel="0" collapsed="false">
      <c r="A472" s="72" t="n">
        <v>700011</v>
      </c>
      <c r="B472" s="63" t="s">
        <v>356</v>
      </c>
      <c r="C472" s="73" t="s">
        <v>452</v>
      </c>
      <c r="D472" s="74" t="n">
        <v>774.32</v>
      </c>
      <c r="E472" s="66" t="s">
        <v>287</v>
      </c>
    </row>
    <row r="473" customFormat="false" ht="15.85" hidden="false" customHeight="false" outlineLevel="0" collapsed="false">
      <c r="A473" s="72" t="n">
        <v>700033</v>
      </c>
      <c r="B473" s="63" t="s">
        <v>356</v>
      </c>
      <c r="C473" s="73" t="s">
        <v>453</v>
      </c>
      <c r="D473" s="74" t="n">
        <v>851.76</v>
      </c>
      <c r="E473" s="66" t="s">
        <v>287</v>
      </c>
    </row>
    <row r="474" customFormat="false" ht="15.85" hidden="false" customHeight="false" outlineLevel="0" collapsed="false">
      <c r="A474" s="61" t="n">
        <v>701211</v>
      </c>
      <c r="B474" s="63" t="s">
        <v>363</v>
      </c>
      <c r="C474" s="69" t="s">
        <v>333</v>
      </c>
      <c r="D474" s="71" t="n">
        <v>977.6</v>
      </c>
      <c r="E474" s="66" t="s">
        <v>287</v>
      </c>
    </row>
    <row r="475" customFormat="false" ht="15.85" hidden="false" customHeight="false" outlineLevel="0" collapsed="false">
      <c r="A475" s="61" t="n">
        <v>701216</v>
      </c>
      <c r="B475" s="63" t="s">
        <v>363</v>
      </c>
      <c r="C475" s="69" t="s">
        <v>454</v>
      </c>
      <c r="D475" s="71" t="n">
        <v>977.6</v>
      </c>
      <c r="E475" s="66" t="s">
        <v>287</v>
      </c>
    </row>
    <row r="476" customFormat="false" ht="15.85" hidden="false" customHeight="false" outlineLevel="0" collapsed="false">
      <c r="A476" s="61" t="n">
        <v>701296</v>
      </c>
      <c r="B476" s="63" t="s">
        <v>363</v>
      </c>
      <c r="C476" s="69" t="s">
        <v>455</v>
      </c>
      <c r="D476" s="71" t="n">
        <v>1143.8</v>
      </c>
      <c r="E476" s="66" t="s">
        <v>287</v>
      </c>
    </row>
    <row r="477" customFormat="false" ht="15.85" hidden="false" customHeight="false" outlineLevel="0" collapsed="false">
      <c r="A477" s="75" t="n">
        <v>701411</v>
      </c>
      <c r="B477" s="63" t="s">
        <v>364</v>
      </c>
      <c r="C477" s="69" t="s">
        <v>333</v>
      </c>
      <c r="D477" s="76" t="n">
        <v>866.96</v>
      </c>
      <c r="E477" s="66" t="s">
        <v>287</v>
      </c>
    </row>
    <row r="478" customFormat="false" ht="15.85" hidden="false" customHeight="false" outlineLevel="0" collapsed="false">
      <c r="A478" s="75" t="n">
        <v>701416</v>
      </c>
      <c r="B478" s="63" t="s">
        <v>364</v>
      </c>
      <c r="C478" s="69" t="s">
        <v>454</v>
      </c>
      <c r="D478" s="76" t="n">
        <v>866.96</v>
      </c>
      <c r="E478" s="66" t="s">
        <v>287</v>
      </c>
    </row>
    <row r="479" customFormat="false" ht="15.85" hidden="false" customHeight="false" outlineLevel="0" collapsed="false">
      <c r="A479" s="75" t="n">
        <v>701496</v>
      </c>
      <c r="B479" s="63" t="s">
        <v>364</v>
      </c>
      <c r="C479" s="69" t="s">
        <v>455</v>
      </c>
      <c r="D479" s="76" t="n">
        <v>953.68</v>
      </c>
      <c r="E479" s="66" t="s">
        <v>287</v>
      </c>
    </row>
    <row r="480" customFormat="false" ht="15.85" hidden="false" customHeight="false" outlineLevel="0" collapsed="false">
      <c r="A480" s="61" t="n">
        <v>701611</v>
      </c>
      <c r="B480" s="63" t="s">
        <v>365</v>
      </c>
      <c r="C480" s="73" t="s">
        <v>456</v>
      </c>
      <c r="D480" s="71" t="n">
        <v>782.16</v>
      </c>
      <c r="E480" s="66" t="s">
        <v>287</v>
      </c>
    </row>
    <row r="481" customFormat="false" ht="15.85" hidden="false" customHeight="false" outlineLevel="0" collapsed="false">
      <c r="A481" s="61" t="n">
        <v>701633</v>
      </c>
      <c r="B481" s="63" t="s">
        <v>365</v>
      </c>
      <c r="C481" s="73" t="s">
        <v>457</v>
      </c>
      <c r="D481" s="71" t="n">
        <v>836.92</v>
      </c>
      <c r="E481" s="66" t="s">
        <v>287</v>
      </c>
    </row>
    <row r="482" customFormat="false" ht="15.85" hidden="false" customHeight="false" outlineLevel="0" collapsed="false">
      <c r="A482" s="61" t="n">
        <v>701699</v>
      </c>
      <c r="B482" s="63" t="s">
        <v>365</v>
      </c>
      <c r="C482" s="73" t="s">
        <v>458</v>
      </c>
      <c r="D482" s="71" t="n">
        <v>836.92</v>
      </c>
      <c r="E482" s="66" t="s">
        <v>287</v>
      </c>
    </row>
    <row r="483" customFormat="false" ht="15.85" hidden="false" customHeight="false" outlineLevel="0" collapsed="false">
      <c r="A483" s="61" t="n">
        <v>701711</v>
      </c>
      <c r="B483" s="63" t="s">
        <v>367</v>
      </c>
      <c r="C483" s="73" t="s">
        <v>456</v>
      </c>
      <c r="D483" s="71" t="n">
        <v>782.16</v>
      </c>
      <c r="E483" s="66" t="s">
        <v>287</v>
      </c>
    </row>
    <row r="484" customFormat="false" ht="15.85" hidden="false" customHeight="false" outlineLevel="0" collapsed="false">
      <c r="A484" s="61" t="n">
        <v>701733</v>
      </c>
      <c r="B484" s="63" t="s">
        <v>367</v>
      </c>
      <c r="C484" s="73" t="s">
        <v>457</v>
      </c>
      <c r="D484" s="71" t="n">
        <v>836.92</v>
      </c>
      <c r="E484" s="66" t="s">
        <v>287</v>
      </c>
    </row>
    <row r="485" customFormat="false" ht="15.85" hidden="false" customHeight="false" outlineLevel="0" collapsed="false">
      <c r="A485" s="61" t="n">
        <v>701799</v>
      </c>
      <c r="B485" s="63" t="s">
        <v>367</v>
      </c>
      <c r="C485" s="73" t="s">
        <v>458</v>
      </c>
      <c r="D485" s="71" t="n">
        <v>836.92</v>
      </c>
      <c r="E485" s="66" t="s">
        <v>287</v>
      </c>
    </row>
    <row r="486" customFormat="false" ht="15.85" hidden="false" customHeight="false" outlineLevel="0" collapsed="false">
      <c r="A486" s="62" t="n">
        <v>702011</v>
      </c>
      <c r="B486" s="63" t="s">
        <v>368</v>
      </c>
      <c r="C486" s="64" t="s">
        <v>333</v>
      </c>
      <c r="D486" s="65" t="n">
        <v>647.56</v>
      </c>
      <c r="E486" s="66" t="s">
        <v>287</v>
      </c>
    </row>
    <row r="487" customFormat="false" ht="15.85" hidden="false" customHeight="false" outlineLevel="0" collapsed="false">
      <c r="A487" s="62" t="n">
        <v>702012</v>
      </c>
      <c r="B487" s="63" t="s">
        <v>368</v>
      </c>
      <c r="C487" s="64" t="s">
        <v>337</v>
      </c>
      <c r="D487" s="65" t="n">
        <v>647.56</v>
      </c>
      <c r="E487" s="66" t="s">
        <v>287</v>
      </c>
    </row>
    <row r="488" customFormat="false" ht="15.85" hidden="false" customHeight="false" outlineLevel="0" collapsed="false">
      <c r="A488" s="62" t="n">
        <v>702014</v>
      </c>
      <c r="B488" s="63" t="s">
        <v>368</v>
      </c>
      <c r="C488" s="64" t="s">
        <v>459</v>
      </c>
      <c r="D488" s="65" t="n">
        <v>1044.4</v>
      </c>
      <c r="E488" s="66" t="s">
        <v>287</v>
      </c>
    </row>
    <row r="489" customFormat="false" ht="15.85" hidden="false" customHeight="false" outlineLevel="0" collapsed="false">
      <c r="A489" s="62" t="n">
        <v>702016</v>
      </c>
      <c r="B489" s="63" t="s">
        <v>368</v>
      </c>
      <c r="C489" s="64" t="s">
        <v>334</v>
      </c>
      <c r="D489" s="65" t="n">
        <v>647.56</v>
      </c>
      <c r="E489" s="66" t="s">
        <v>287</v>
      </c>
    </row>
    <row r="490" customFormat="false" ht="15.85" hidden="false" customHeight="false" outlineLevel="0" collapsed="false">
      <c r="A490" s="68" t="n">
        <v>702811</v>
      </c>
      <c r="B490" s="63" t="s">
        <v>370</v>
      </c>
      <c r="C490" s="69" t="s">
        <v>460</v>
      </c>
      <c r="D490" s="70" t="n">
        <v>1103.04</v>
      </c>
      <c r="E490" s="66" t="s">
        <v>287</v>
      </c>
    </row>
    <row r="491" customFormat="false" ht="15.85" hidden="false" customHeight="false" outlineLevel="0" collapsed="false">
      <c r="A491" s="68" t="n">
        <v>702813</v>
      </c>
      <c r="B491" s="63" t="s">
        <v>370</v>
      </c>
      <c r="C491" s="69" t="s">
        <v>461</v>
      </c>
      <c r="D491" s="70" t="n">
        <v>1103.04</v>
      </c>
      <c r="E491" s="66" t="s">
        <v>287</v>
      </c>
    </row>
    <row r="492" customFormat="false" ht="15.85" hidden="false" customHeight="false" outlineLevel="0" collapsed="false">
      <c r="A492" s="68" t="n">
        <v>702911</v>
      </c>
      <c r="B492" s="63" t="s">
        <v>372</v>
      </c>
      <c r="C492" s="69" t="s">
        <v>452</v>
      </c>
      <c r="D492" s="70" t="n">
        <v>993.72</v>
      </c>
      <c r="E492" s="66" t="s">
        <v>287</v>
      </c>
    </row>
    <row r="493" customFormat="false" ht="15.85" hidden="false" customHeight="false" outlineLevel="0" collapsed="false">
      <c r="A493" s="68" t="n">
        <v>702913</v>
      </c>
      <c r="B493" s="63" t="s">
        <v>372</v>
      </c>
      <c r="C493" s="69" t="s">
        <v>461</v>
      </c>
      <c r="D493" s="70" t="n">
        <v>993.72</v>
      </c>
      <c r="E493" s="66" t="s">
        <v>287</v>
      </c>
    </row>
    <row r="494" customFormat="false" ht="15.85" hidden="false" customHeight="false" outlineLevel="0" collapsed="false">
      <c r="A494" s="63" t="n">
        <v>703111</v>
      </c>
      <c r="B494" s="63" t="s">
        <v>373</v>
      </c>
      <c r="C494" s="77" t="s">
        <v>462</v>
      </c>
      <c r="D494" s="70" t="n">
        <v>464.8</v>
      </c>
      <c r="E494" s="66" t="s">
        <v>287</v>
      </c>
    </row>
    <row r="495" customFormat="false" ht="15.85" hidden="false" customHeight="false" outlineLevel="0" collapsed="false">
      <c r="A495" s="63" t="n">
        <v>703211</v>
      </c>
      <c r="B495" s="63" t="s">
        <v>375</v>
      </c>
      <c r="C495" s="69" t="s">
        <v>463</v>
      </c>
      <c r="D495" s="78" t="n">
        <v>570.4</v>
      </c>
      <c r="E495" s="66" t="s">
        <v>287</v>
      </c>
    </row>
    <row r="496" customFormat="false" ht="15.85" hidden="false" customHeight="false" outlineLevel="0" collapsed="false">
      <c r="A496" s="63" t="n">
        <v>703311</v>
      </c>
      <c r="B496" s="63" t="s">
        <v>373</v>
      </c>
      <c r="C496" s="77" t="s">
        <v>464</v>
      </c>
      <c r="D496" s="70" t="n">
        <v>464.8</v>
      </c>
      <c r="E496" s="66" t="s">
        <v>287</v>
      </c>
    </row>
    <row r="497" customFormat="false" ht="15.85" hidden="false" customHeight="false" outlineLevel="0" collapsed="false">
      <c r="A497" s="68" t="n">
        <v>703411</v>
      </c>
      <c r="B497" s="63" t="s">
        <v>377</v>
      </c>
      <c r="C497" s="69" t="s">
        <v>333</v>
      </c>
      <c r="D497" s="70" t="n">
        <v>993.72</v>
      </c>
      <c r="E497" s="66" t="s">
        <v>287</v>
      </c>
    </row>
    <row r="498" customFormat="false" ht="15.85" hidden="false" customHeight="false" outlineLevel="0" collapsed="false">
      <c r="A498" s="63" t="n">
        <v>703511</v>
      </c>
      <c r="B498" s="63" t="s">
        <v>378</v>
      </c>
      <c r="C498" s="66" t="s">
        <v>463</v>
      </c>
      <c r="D498" s="79" t="n">
        <v>1213.34</v>
      </c>
      <c r="E498" s="66" t="s">
        <v>287</v>
      </c>
    </row>
    <row r="499" customFormat="false" ht="15.85" hidden="false" customHeight="false" outlineLevel="0" collapsed="false">
      <c r="A499" s="63" t="n">
        <v>703611</v>
      </c>
      <c r="B499" s="63" t="s">
        <v>379</v>
      </c>
      <c r="C499" s="69" t="s">
        <v>463</v>
      </c>
      <c r="D499" s="78" t="n">
        <v>570.4</v>
      </c>
      <c r="E499" s="66" t="s">
        <v>287</v>
      </c>
    </row>
    <row r="500" customFormat="false" ht="15.85" hidden="false" customHeight="false" outlineLevel="0" collapsed="false">
      <c r="A500" s="63" t="n">
        <v>703611</v>
      </c>
      <c r="B500" s="63" t="s">
        <v>380</v>
      </c>
      <c r="C500" s="66" t="s">
        <v>463</v>
      </c>
      <c r="D500" s="63" t="n">
        <v>570.4</v>
      </c>
      <c r="E500" s="66" t="s">
        <v>287</v>
      </c>
    </row>
    <row r="501" customFormat="false" ht="15.85" hidden="false" customHeight="false" outlineLevel="0" collapsed="false">
      <c r="A501" s="63" t="n">
        <v>704011</v>
      </c>
      <c r="B501" s="63" t="s">
        <v>381</v>
      </c>
      <c r="C501" s="66" t="s">
        <v>456</v>
      </c>
      <c r="D501" s="63" t="n">
        <v>655.96</v>
      </c>
      <c r="E501" s="66" t="s">
        <v>287</v>
      </c>
    </row>
    <row r="502" customFormat="false" ht="15.85" hidden="false" customHeight="false" outlineLevel="0" collapsed="false">
      <c r="A502" s="63" t="n">
        <v>704111</v>
      </c>
      <c r="B502" s="63" t="s">
        <v>383</v>
      </c>
      <c r="C502" s="66" t="s">
        <v>456</v>
      </c>
      <c r="D502" s="63" t="n">
        <v>655.96</v>
      </c>
      <c r="E502" s="66" t="s">
        <v>287</v>
      </c>
    </row>
    <row r="503" customFormat="false" ht="15.85" hidden="false" customHeight="false" outlineLevel="0" collapsed="false">
      <c r="A503" s="63" t="n">
        <v>704211</v>
      </c>
      <c r="B503" s="63" t="s">
        <v>346</v>
      </c>
      <c r="C503" s="66" t="s">
        <v>465</v>
      </c>
      <c r="D503" s="63" t="n">
        <v>1107.2</v>
      </c>
      <c r="E503" s="66" t="s">
        <v>287</v>
      </c>
    </row>
    <row r="504" customFormat="false" ht="15.85" hidden="false" customHeight="false" outlineLevel="0" collapsed="false">
      <c r="A504" s="63" t="n">
        <v>704311</v>
      </c>
      <c r="B504" s="63" t="s">
        <v>348</v>
      </c>
      <c r="C504" s="66" t="s">
        <v>466</v>
      </c>
      <c r="D504" s="63" t="n">
        <v>911</v>
      </c>
      <c r="E504" s="66" t="s">
        <v>287</v>
      </c>
    </row>
    <row r="505" customFormat="false" ht="15.85" hidden="false" customHeight="false" outlineLevel="0" collapsed="false">
      <c r="A505" s="63" t="n">
        <v>704411</v>
      </c>
      <c r="B505" s="63" t="s">
        <v>343</v>
      </c>
      <c r="C505" s="66" t="s">
        <v>456</v>
      </c>
      <c r="D505" s="63" t="n">
        <v>513.36</v>
      </c>
      <c r="E505" s="66" t="s">
        <v>287</v>
      </c>
    </row>
    <row r="506" customFormat="false" ht="15.85" hidden="false" customHeight="false" outlineLevel="0" collapsed="false">
      <c r="A506" s="63" t="n">
        <v>704511</v>
      </c>
      <c r="B506" s="63" t="s">
        <v>345</v>
      </c>
      <c r="C506" s="66" t="s">
        <v>456</v>
      </c>
      <c r="D506" s="63" t="n">
        <v>462.02</v>
      </c>
      <c r="E506" s="66" t="s">
        <v>287</v>
      </c>
    </row>
    <row r="507" customFormat="false" ht="15.85" hidden="false" customHeight="false" outlineLevel="0" collapsed="false">
      <c r="A507" s="62" t="n">
        <v>1001211</v>
      </c>
      <c r="B507" s="63"/>
      <c r="C507" s="64" t="s">
        <v>467</v>
      </c>
      <c r="D507" s="65" t="n">
        <v>691.2</v>
      </c>
      <c r="E507" s="66" t="s">
        <v>287</v>
      </c>
    </row>
    <row r="508" customFormat="false" ht="15.85" hidden="false" customHeight="false" outlineLevel="0" collapsed="false">
      <c r="A508" s="62" t="n">
        <v>1001216</v>
      </c>
      <c r="B508" s="63"/>
      <c r="C508" s="64" t="s">
        <v>468</v>
      </c>
      <c r="D508" s="65" t="n">
        <v>691.2</v>
      </c>
      <c r="E508" s="66" t="s">
        <v>287</v>
      </c>
    </row>
    <row r="509" customFormat="false" ht="15.85" hidden="false" customHeight="false" outlineLevel="0" collapsed="false">
      <c r="A509" s="62" t="n">
        <v>1001231</v>
      </c>
      <c r="B509" s="63"/>
      <c r="C509" s="64" t="s">
        <v>469</v>
      </c>
      <c r="D509" s="65" t="n">
        <v>807.72</v>
      </c>
      <c r="E509" s="66" t="s">
        <v>287</v>
      </c>
    </row>
    <row r="510" customFormat="false" ht="15.85" hidden="false" customHeight="false" outlineLevel="0" collapsed="false">
      <c r="A510" s="62" t="n">
        <v>1001296</v>
      </c>
      <c r="B510" s="63"/>
      <c r="C510" s="64" t="s">
        <v>470</v>
      </c>
      <c r="D510" s="65" t="n">
        <v>807.72</v>
      </c>
      <c r="E510" s="66" t="s">
        <v>287</v>
      </c>
    </row>
    <row r="511" customFormat="false" ht="15.85" hidden="false" customHeight="false" outlineLevel="0" collapsed="false">
      <c r="A511" s="61" t="n">
        <v>1701211</v>
      </c>
      <c r="B511" s="63" t="s">
        <v>363</v>
      </c>
      <c r="C511" s="69" t="s">
        <v>349</v>
      </c>
      <c r="D511" s="71" t="n">
        <v>1287.36</v>
      </c>
      <c r="E511" s="66" t="s">
        <v>287</v>
      </c>
    </row>
    <row r="512" customFormat="false" ht="15.85" hidden="false" customHeight="false" outlineLevel="0" collapsed="false">
      <c r="A512" s="61" t="n">
        <v>1701216</v>
      </c>
      <c r="B512" s="63" t="s">
        <v>363</v>
      </c>
      <c r="C512" s="69" t="s">
        <v>350</v>
      </c>
      <c r="D512" s="71" t="n">
        <v>1287.36</v>
      </c>
      <c r="E512" s="66" t="s">
        <v>287</v>
      </c>
    </row>
    <row r="513" customFormat="false" ht="15.85" hidden="false" customHeight="false" outlineLevel="0" collapsed="false">
      <c r="A513" s="61" t="n">
        <v>1701296</v>
      </c>
      <c r="B513" s="63" t="s">
        <v>363</v>
      </c>
      <c r="C513" s="69" t="s">
        <v>352</v>
      </c>
      <c r="D513" s="71" t="n">
        <v>1453.56</v>
      </c>
      <c r="E513" s="66" t="s">
        <v>287</v>
      </c>
    </row>
    <row r="514" customFormat="false" ht="15.85" hidden="false" customHeight="false" outlineLevel="0" collapsed="false">
      <c r="A514" s="75" t="n">
        <v>1701411</v>
      </c>
      <c r="B514" s="63" t="s">
        <v>364</v>
      </c>
      <c r="C514" s="69" t="s">
        <v>349</v>
      </c>
      <c r="D514" s="76" t="n">
        <v>1241.24</v>
      </c>
      <c r="E514" s="66" t="s">
        <v>287</v>
      </c>
    </row>
    <row r="515" customFormat="false" ht="15.85" hidden="false" customHeight="false" outlineLevel="0" collapsed="false">
      <c r="A515" s="75" t="n">
        <v>1701416</v>
      </c>
      <c r="B515" s="63" t="s">
        <v>364</v>
      </c>
      <c r="C515" s="69" t="s">
        <v>350</v>
      </c>
      <c r="D515" s="76" t="n">
        <v>1241.24</v>
      </c>
      <c r="E515" s="66" t="s">
        <v>287</v>
      </c>
    </row>
    <row r="516" customFormat="false" ht="15.85" hidden="false" customHeight="false" outlineLevel="0" collapsed="false">
      <c r="A516" s="75" t="n">
        <v>1701496</v>
      </c>
      <c r="B516" s="63" t="s">
        <v>364</v>
      </c>
      <c r="C516" s="69" t="s">
        <v>352</v>
      </c>
      <c r="D516" s="76" t="n">
        <v>1281.04</v>
      </c>
      <c r="E516" s="66" t="s">
        <v>287</v>
      </c>
    </row>
    <row r="517" customFormat="false" ht="15.85" hidden="false" customHeight="false" outlineLevel="0" collapsed="false">
      <c r="A517" s="61" t="n">
        <v>1701611</v>
      </c>
      <c r="B517" s="63" t="s">
        <v>365</v>
      </c>
      <c r="C517" s="73" t="s">
        <v>349</v>
      </c>
      <c r="D517" s="71" t="n">
        <v>1060.04</v>
      </c>
      <c r="E517" s="66" t="s">
        <v>287</v>
      </c>
    </row>
    <row r="518" customFormat="false" ht="15.85" hidden="false" customHeight="false" outlineLevel="0" collapsed="false">
      <c r="A518" s="61" t="n">
        <v>1701633</v>
      </c>
      <c r="B518" s="63" t="s">
        <v>365</v>
      </c>
      <c r="C518" s="73" t="s">
        <v>471</v>
      </c>
      <c r="D518" s="71" t="n">
        <v>1166.04</v>
      </c>
      <c r="E518" s="66" t="s">
        <v>287</v>
      </c>
    </row>
    <row r="519" customFormat="false" ht="15.85" hidden="false" customHeight="false" outlineLevel="0" collapsed="false">
      <c r="A519" s="61" t="n">
        <v>1701699</v>
      </c>
      <c r="B519" s="63" t="s">
        <v>365</v>
      </c>
      <c r="C519" s="73" t="s">
        <v>472</v>
      </c>
      <c r="D519" s="71" t="n">
        <v>1166.04</v>
      </c>
      <c r="E519" s="66" t="s">
        <v>287</v>
      </c>
    </row>
    <row r="520" customFormat="false" ht="15.85" hidden="false" customHeight="false" outlineLevel="0" collapsed="false">
      <c r="A520" s="61" t="n">
        <v>1701711</v>
      </c>
      <c r="B520" s="63" t="s">
        <v>367</v>
      </c>
      <c r="C520" s="73" t="s">
        <v>349</v>
      </c>
      <c r="D520" s="71" t="n">
        <v>1060.04</v>
      </c>
      <c r="E520" s="66" t="s">
        <v>287</v>
      </c>
    </row>
    <row r="521" customFormat="false" ht="15.85" hidden="false" customHeight="false" outlineLevel="0" collapsed="false">
      <c r="A521" s="61" t="n">
        <v>1701733</v>
      </c>
      <c r="B521" s="63" t="s">
        <v>367</v>
      </c>
      <c r="C521" s="73" t="s">
        <v>471</v>
      </c>
      <c r="D521" s="71" t="n">
        <v>1166.04</v>
      </c>
      <c r="E521" s="66" t="s">
        <v>287</v>
      </c>
    </row>
    <row r="522" customFormat="false" ht="15.85" hidden="false" customHeight="false" outlineLevel="0" collapsed="false">
      <c r="A522" s="61" t="n">
        <v>1701799</v>
      </c>
      <c r="B522" s="63" t="s">
        <v>367</v>
      </c>
      <c r="C522" s="73" t="s">
        <v>472</v>
      </c>
      <c r="D522" s="71" t="n">
        <v>1166.04</v>
      </c>
      <c r="E522" s="66" t="s">
        <v>287</v>
      </c>
    </row>
    <row r="523" customFormat="false" ht="15.85" hidden="false" customHeight="false" outlineLevel="0" collapsed="false">
      <c r="A523" s="62" t="n">
        <v>1702011</v>
      </c>
      <c r="B523" s="63" t="s">
        <v>368</v>
      </c>
      <c r="C523" s="64" t="s">
        <v>349</v>
      </c>
      <c r="D523" s="65" t="n">
        <v>887.24</v>
      </c>
      <c r="E523" s="66" t="s">
        <v>287</v>
      </c>
    </row>
    <row r="524" customFormat="false" ht="15.85" hidden="false" customHeight="false" outlineLevel="0" collapsed="false">
      <c r="A524" s="62" t="n">
        <v>1702012</v>
      </c>
      <c r="B524" s="63" t="s">
        <v>368</v>
      </c>
      <c r="C524" s="64" t="s">
        <v>353</v>
      </c>
      <c r="D524" s="65" t="n">
        <v>887.24</v>
      </c>
      <c r="E524" s="66" t="s">
        <v>287</v>
      </c>
    </row>
    <row r="525" customFormat="false" ht="15.85" hidden="false" customHeight="false" outlineLevel="0" collapsed="false">
      <c r="A525" s="62" t="n">
        <v>1702014</v>
      </c>
      <c r="B525" s="63" t="s">
        <v>368</v>
      </c>
      <c r="C525" s="64" t="s">
        <v>473</v>
      </c>
      <c r="D525" s="65" t="n">
        <v>1180</v>
      </c>
      <c r="E525" s="66" t="s">
        <v>287</v>
      </c>
    </row>
    <row r="526" customFormat="false" ht="15.85" hidden="false" customHeight="false" outlineLevel="0" collapsed="false">
      <c r="A526" s="62" t="n">
        <v>1702016</v>
      </c>
      <c r="B526" s="63" t="s">
        <v>368</v>
      </c>
      <c r="C526" s="64" t="s">
        <v>350</v>
      </c>
      <c r="D526" s="65" t="n">
        <v>887.24</v>
      </c>
      <c r="E526" s="66" t="s">
        <v>287</v>
      </c>
    </row>
    <row r="527" customFormat="false" ht="15.85" hidden="false" customHeight="false" outlineLevel="0" collapsed="false">
      <c r="A527" s="63" t="n">
        <v>1703111</v>
      </c>
      <c r="B527" s="63" t="s">
        <v>373</v>
      </c>
      <c r="C527" s="69" t="s">
        <v>474</v>
      </c>
      <c r="D527" s="70" t="n">
        <v>515.93</v>
      </c>
      <c r="E527" s="66" t="s">
        <v>287</v>
      </c>
    </row>
    <row r="528" customFormat="false" ht="15.85" hidden="false" customHeight="false" outlineLevel="0" collapsed="false">
      <c r="A528" s="63" t="n">
        <v>1703211</v>
      </c>
      <c r="B528" s="63" t="s">
        <v>375</v>
      </c>
      <c r="C528" s="69" t="s">
        <v>474</v>
      </c>
      <c r="D528" s="78" t="n">
        <v>570.4</v>
      </c>
      <c r="E528" s="66" t="s">
        <v>287</v>
      </c>
    </row>
    <row r="529" customFormat="false" ht="15.85" hidden="false" customHeight="false" outlineLevel="0" collapsed="false">
      <c r="A529" s="63" t="n">
        <v>1703311</v>
      </c>
      <c r="B529" s="63" t="s">
        <v>373</v>
      </c>
      <c r="C529" s="69" t="s">
        <v>474</v>
      </c>
      <c r="D529" s="70" t="n">
        <v>515.93</v>
      </c>
      <c r="E529" s="66" t="s">
        <v>287</v>
      </c>
    </row>
    <row r="530" customFormat="false" ht="15.85" hidden="false" customHeight="false" outlineLevel="0" collapsed="false">
      <c r="A530" s="63" t="n">
        <v>1703611</v>
      </c>
      <c r="B530" s="63" t="s">
        <v>379</v>
      </c>
      <c r="C530" s="69" t="s">
        <v>474</v>
      </c>
      <c r="D530" s="78" t="n">
        <v>570.4</v>
      </c>
      <c r="E530" s="66" t="s">
        <v>287</v>
      </c>
    </row>
    <row r="531" customFormat="false" ht="15.85" hidden="false" customHeight="false" outlineLevel="0" collapsed="false">
      <c r="A531" s="63" t="n">
        <v>1703611</v>
      </c>
      <c r="B531" s="63" t="s">
        <v>380</v>
      </c>
      <c r="C531" s="66" t="s">
        <v>474</v>
      </c>
      <c r="D531" s="63" t="n">
        <v>570.4</v>
      </c>
      <c r="E531" s="66" t="s">
        <v>287</v>
      </c>
    </row>
    <row r="532" customFormat="false" ht="15.85" hidden="false" customHeight="false" outlineLevel="0" collapsed="false">
      <c r="A532" s="63" t="n">
        <v>1704411</v>
      </c>
      <c r="B532" s="63" t="s">
        <v>343</v>
      </c>
      <c r="C532" s="66" t="s">
        <v>466</v>
      </c>
      <c r="D532" s="63" t="n">
        <v>468.25</v>
      </c>
      <c r="E532" s="66" t="s">
        <v>287</v>
      </c>
    </row>
    <row r="533" customFormat="false" ht="15.85" hidden="false" customHeight="false" outlineLevel="0" collapsed="false">
      <c r="A533" s="63" t="n">
        <v>1704511</v>
      </c>
      <c r="B533" s="63" t="s">
        <v>345</v>
      </c>
      <c r="C533" s="66" t="s">
        <v>466</v>
      </c>
      <c r="D533" s="63" t="n">
        <v>444.84</v>
      </c>
      <c r="E533" s="66" t="s">
        <v>287</v>
      </c>
    </row>
    <row r="534" customFormat="false" ht="15.85" hidden="false" customHeight="false" outlineLevel="0" collapsed="false">
      <c r="A534" s="72" t="n">
        <v>3100011</v>
      </c>
      <c r="B534" s="63" t="s">
        <v>356</v>
      </c>
      <c r="C534" s="73" t="s">
        <v>475</v>
      </c>
      <c r="D534" s="74" t="n">
        <v>251.17</v>
      </c>
      <c r="E534" s="66" t="s">
        <v>287</v>
      </c>
    </row>
    <row r="535" customFormat="false" ht="15.85" hidden="false" customHeight="false" outlineLevel="0" collapsed="false">
      <c r="A535" s="72" t="n">
        <v>3100033</v>
      </c>
      <c r="B535" s="63" t="s">
        <v>356</v>
      </c>
      <c r="C535" s="73" t="s">
        <v>476</v>
      </c>
      <c r="D535" s="74" t="n">
        <v>276.3</v>
      </c>
      <c r="E535" s="66" t="s">
        <v>287</v>
      </c>
    </row>
    <row r="536" customFormat="false" ht="15.85" hidden="false" customHeight="false" outlineLevel="0" collapsed="false">
      <c r="A536" s="61" t="n">
        <v>3101211</v>
      </c>
      <c r="B536" s="63" t="s">
        <v>363</v>
      </c>
      <c r="C536" s="69" t="s">
        <v>477</v>
      </c>
      <c r="D536" s="71" t="n">
        <v>354.96</v>
      </c>
      <c r="E536" s="66" t="s">
        <v>287</v>
      </c>
    </row>
    <row r="537" customFormat="false" ht="15.85" hidden="false" customHeight="false" outlineLevel="0" collapsed="false">
      <c r="A537" s="61" t="n">
        <v>3101216</v>
      </c>
      <c r="B537" s="63" t="s">
        <v>363</v>
      </c>
      <c r="C537" s="69" t="s">
        <v>478</v>
      </c>
      <c r="D537" s="71" t="n">
        <v>354.96</v>
      </c>
      <c r="E537" s="66" t="s">
        <v>287</v>
      </c>
    </row>
    <row r="538" customFormat="false" ht="15.85" hidden="false" customHeight="false" outlineLevel="0" collapsed="false">
      <c r="A538" s="61" t="n">
        <v>3101296</v>
      </c>
      <c r="B538" s="63" t="s">
        <v>363</v>
      </c>
      <c r="C538" s="69" t="s">
        <v>479</v>
      </c>
      <c r="D538" s="71" t="n">
        <v>450.4</v>
      </c>
      <c r="E538" s="66" t="s">
        <v>287</v>
      </c>
    </row>
    <row r="539" customFormat="false" ht="15.85" hidden="false" customHeight="false" outlineLevel="0" collapsed="false">
      <c r="A539" s="75" t="n">
        <v>3101411</v>
      </c>
      <c r="B539" s="63" t="s">
        <v>364</v>
      </c>
      <c r="C539" s="69" t="s">
        <v>477</v>
      </c>
      <c r="D539" s="76" t="n">
        <v>339.72</v>
      </c>
      <c r="E539" s="66" t="s">
        <v>287</v>
      </c>
    </row>
    <row r="540" customFormat="false" ht="15.85" hidden="false" customHeight="false" outlineLevel="0" collapsed="false">
      <c r="A540" s="75" t="n">
        <v>3101416</v>
      </c>
      <c r="B540" s="63" t="s">
        <v>364</v>
      </c>
      <c r="C540" s="69" t="s">
        <v>478</v>
      </c>
      <c r="D540" s="76" t="n">
        <v>339.72</v>
      </c>
      <c r="E540" s="66" t="s">
        <v>287</v>
      </c>
    </row>
    <row r="541" customFormat="false" ht="15.85" hidden="false" customHeight="false" outlineLevel="0" collapsed="false">
      <c r="A541" s="75" t="n">
        <v>3101496</v>
      </c>
      <c r="B541" s="63" t="s">
        <v>364</v>
      </c>
      <c r="C541" s="69" t="s">
        <v>479</v>
      </c>
      <c r="D541" s="76" t="n">
        <v>349</v>
      </c>
      <c r="E541" s="66" t="s">
        <v>287</v>
      </c>
    </row>
    <row r="542" customFormat="false" ht="15.85" hidden="false" customHeight="false" outlineLevel="0" collapsed="false">
      <c r="A542" s="61" t="n">
        <v>3101611</v>
      </c>
      <c r="B542" s="63" t="s">
        <v>365</v>
      </c>
      <c r="C542" s="73" t="s">
        <v>477</v>
      </c>
      <c r="D542" s="71" t="n">
        <v>253.72</v>
      </c>
      <c r="E542" s="66" t="s">
        <v>287</v>
      </c>
    </row>
    <row r="543" customFormat="false" ht="15.85" hidden="false" customHeight="false" outlineLevel="0" collapsed="false">
      <c r="A543" s="61" t="n">
        <v>3101633</v>
      </c>
      <c r="B543" s="63" t="s">
        <v>365</v>
      </c>
      <c r="C543" s="73" t="s">
        <v>480</v>
      </c>
      <c r="D543" s="71" t="n">
        <v>271.36</v>
      </c>
      <c r="E543" s="66" t="s">
        <v>287</v>
      </c>
    </row>
    <row r="544" customFormat="false" ht="15.85" hidden="false" customHeight="false" outlineLevel="0" collapsed="false">
      <c r="A544" s="61" t="n">
        <v>3101699</v>
      </c>
      <c r="B544" s="63" t="s">
        <v>365</v>
      </c>
      <c r="C544" s="73" t="s">
        <v>481</v>
      </c>
      <c r="D544" s="71" t="n">
        <v>271.36</v>
      </c>
      <c r="E544" s="66" t="s">
        <v>287</v>
      </c>
    </row>
    <row r="545" customFormat="false" ht="15.85" hidden="false" customHeight="false" outlineLevel="0" collapsed="false">
      <c r="A545" s="61" t="n">
        <v>3101711</v>
      </c>
      <c r="B545" s="63" t="s">
        <v>367</v>
      </c>
      <c r="C545" s="73" t="s">
        <v>477</v>
      </c>
      <c r="D545" s="71" t="n">
        <v>253.72</v>
      </c>
      <c r="E545" s="66" t="s">
        <v>287</v>
      </c>
    </row>
    <row r="546" customFormat="false" ht="15.85" hidden="false" customHeight="false" outlineLevel="0" collapsed="false">
      <c r="A546" s="61" t="n">
        <v>3101733</v>
      </c>
      <c r="B546" s="63" t="s">
        <v>367</v>
      </c>
      <c r="C546" s="73" t="s">
        <v>480</v>
      </c>
      <c r="D546" s="71" t="n">
        <v>271.36</v>
      </c>
      <c r="E546" s="66" t="s">
        <v>287</v>
      </c>
    </row>
    <row r="547" customFormat="false" ht="15.85" hidden="false" customHeight="false" outlineLevel="0" collapsed="false">
      <c r="A547" s="61" t="n">
        <v>3101799</v>
      </c>
      <c r="B547" s="63" t="s">
        <v>367</v>
      </c>
      <c r="C547" s="73" t="s">
        <v>481</v>
      </c>
      <c r="D547" s="71" t="n">
        <v>271.36</v>
      </c>
      <c r="E547" s="66" t="s">
        <v>287</v>
      </c>
    </row>
    <row r="548" customFormat="false" ht="15.85" hidden="false" customHeight="false" outlineLevel="0" collapsed="false">
      <c r="A548" s="62" t="n">
        <v>3102011</v>
      </c>
      <c r="B548" s="63" t="s">
        <v>368</v>
      </c>
      <c r="C548" s="64" t="s">
        <v>358</v>
      </c>
      <c r="D548" s="65" t="n">
        <v>221.36</v>
      </c>
      <c r="E548" s="66" t="s">
        <v>287</v>
      </c>
    </row>
    <row r="549" customFormat="false" ht="15.85" hidden="false" customHeight="false" outlineLevel="0" collapsed="false">
      <c r="A549" s="62" t="n">
        <v>3102012</v>
      </c>
      <c r="B549" s="63" t="s">
        <v>368</v>
      </c>
      <c r="C549" s="64" t="s">
        <v>362</v>
      </c>
      <c r="D549" s="65" t="n">
        <v>221.36</v>
      </c>
      <c r="E549" s="66" t="s">
        <v>287</v>
      </c>
    </row>
    <row r="550" customFormat="false" ht="15.85" hidden="false" customHeight="false" outlineLevel="0" collapsed="false">
      <c r="A550" s="62" t="n">
        <v>3102014</v>
      </c>
      <c r="B550" s="63" t="s">
        <v>368</v>
      </c>
      <c r="C550" s="64" t="s">
        <v>482</v>
      </c>
      <c r="D550" s="65" t="n">
        <v>338.72</v>
      </c>
      <c r="E550" s="66" t="s">
        <v>287</v>
      </c>
    </row>
    <row r="551" customFormat="false" ht="15.85" hidden="false" customHeight="false" outlineLevel="0" collapsed="false">
      <c r="A551" s="62" t="n">
        <v>3102016</v>
      </c>
      <c r="B551" s="63" t="s">
        <v>368</v>
      </c>
      <c r="C551" s="64" t="s">
        <v>359</v>
      </c>
      <c r="D551" s="65" t="n">
        <v>221.36</v>
      </c>
      <c r="E551" s="66" t="s">
        <v>287</v>
      </c>
    </row>
    <row r="552" customFormat="false" ht="15.85" hidden="false" customHeight="false" outlineLevel="0" collapsed="false">
      <c r="A552" s="68" t="n">
        <v>3102811</v>
      </c>
      <c r="B552" s="63" t="s">
        <v>370</v>
      </c>
      <c r="C552" s="69" t="s">
        <v>477</v>
      </c>
      <c r="D552" s="70" t="n">
        <v>357.8</v>
      </c>
      <c r="E552" s="66" t="s">
        <v>287</v>
      </c>
    </row>
    <row r="553" customFormat="false" ht="15.85" hidden="false" customHeight="false" outlineLevel="0" collapsed="false">
      <c r="A553" s="68" t="n">
        <v>3102813</v>
      </c>
      <c r="B553" s="63" t="s">
        <v>370</v>
      </c>
      <c r="C553" s="69" t="s">
        <v>483</v>
      </c>
      <c r="D553" s="70" t="n">
        <v>357.8</v>
      </c>
      <c r="E553" s="66" t="s">
        <v>287</v>
      </c>
    </row>
    <row r="554" customFormat="false" ht="15.85" hidden="false" customHeight="false" outlineLevel="0" collapsed="false">
      <c r="A554" s="68" t="n">
        <v>3102911</v>
      </c>
      <c r="B554" s="63" t="s">
        <v>372</v>
      </c>
      <c r="C554" s="69" t="s">
        <v>477</v>
      </c>
      <c r="D554" s="70" t="n">
        <v>322.32</v>
      </c>
      <c r="E554" s="66" t="s">
        <v>287</v>
      </c>
    </row>
    <row r="555" customFormat="false" ht="15.85" hidden="false" customHeight="false" outlineLevel="0" collapsed="false">
      <c r="A555" s="68" t="n">
        <v>3102913</v>
      </c>
      <c r="B555" s="63" t="s">
        <v>372</v>
      </c>
      <c r="C555" s="69" t="s">
        <v>483</v>
      </c>
      <c r="D555" s="70" t="n">
        <v>322.32</v>
      </c>
      <c r="E555" s="66" t="s">
        <v>287</v>
      </c>
    </row>
    <row r="556" customFormat="false" ht="15.85" hidden="false" customHeight="false" outlineLevel="0" collapsed="false">
      <c r="A556" s="63" t="n">
        <v>3103211</v>
      </c>
      <c r="B556" s="63" t="s">
        <v>375</v>
      </c>
      <c r="C556" s="69" t="s">
        <v>484</v>
      </c>
      <c r="D556" s="78" t="n">
        <v>185.76</v>
      </c>
      <c r="E556" s="66" t="s">
        <v>287</v>
      </c>
    </row>
    <row r="557" customFormat="false" ht="15.85" hidden="false" customHeight="false" outlineLevel="0" collapsed="false">
      <c r="A557" s="68" t="n">
        <v>3103411</v>
      </c>
      <c r="B557" s="63" t="s">
        <v>377</v>
      </c>
      <c r="C557" s="69" t="s">
        <v>477</v>
      </c>
      <c r="D557" s="70" t="n">
        <v>322.32</v>
      </c>
      <c r="E557" s="66" t="s">
        <v>287</v>
      </c>
    </row>
    <row r="558" customFormat="false" ht="15.85" hidden="false" customHeight="false" outlineLevel="0" collapsed="false">
      <c r="A558" s="63" t="n">
        <v>3103511</v>
      </c>
      <c r="B558" s="63" t="s">
        <v>378</v>
      </c>
      <c r="C558" s="66" t="s">
        <v>484</v>
      </c>
      <c r="D558" s="79" t="n">
        <v>393.58</v>
      </c>
      <c r="E558" s="66" t="s">
        <v>287</v>
      </c>
    </row>
    <row r="559" customFormat="false" ht="15.85" hidden="false" customHeight="false" outlineLevel="0" collapsed="false">
      <c r="A559" s="63" t="n">
        <v>3103611</v>
      </c>
      <c r="B559" s="63" t="s">
        <v>379</v>
      </c>
      <c r="C559" s="69" t="s">
        <v>484</v>
      </c>
      <c r="D559" s="78" t="n">
        <v>185.76</v>
      </c>
      <c r="E559" s="66" t="s">
        <v>287</v>
      </c>
    </row>
    <row r="560" customFormat="false" ht="15.85" hidden="false" customHeight="false" outlineLevel="0" collapsed="false">
      <c r="A560" s="63" t="n">
        <v>3103611</v>
      </c>
      <c r="B560" s="63" t="s">
        <v>380</v>
      </c>
      <c r="C560" s="66" t="s">
        <v>484</v>
      </c>
      <c r="D560" s="63" t="n">
        <v>185.76</v>
      </c>
      <c r="E560" s="66" t="s">
        <v>287</v>
      </c>
    </row>
    <row r="561" customFormat="false" ht="15.85" hidden="false" customHeight="false" outlineLevel="0" collapsed="false">
      <c r="A561" s="61" t="n">
        <v>5000011</v>
      </c>
      <c r="B561" s="63" t="s">
        <v>356</v>
      </c>
      <c r="C561" s="73" t="s">
        <v>405</v>
      </c>
      <c r="D561" s="71" t="n">
        <v>96.32</v>
      </c>
      <c r="E561" s="66" t="s">
        <v>287</v>
      </c>
    </row>
    <row r="562" customFormat="false" ht="15.85" hidden="false" customHeight="false" outlineLevel="0" collapsed="false">
      <c r="A562" s="61" t="n">
        <v>5000033</v>
      </c>
      <c r="B562" s="63" t="s">
        <v>356</v>
      </c>
      <c r="C562" s="73" t="s">
        <v>407</v>
      </c>
      <c r="D562" s="71" t="n">
        <v>105.96</v>
      </c>
      <c r="E562" s="66" t="s">
        <v>287</v>
      </c>
    </row>
    <row r="563" customFormat="false" ht="15.85" hidden="false" customHeight="false" outlineLevel="0" collapsed="false">
      <c r="A563" s="75" t="n">
        <v>5001411</v>
      </c>
      <c r="B563" s="63" t="s">
        <v>364</v>
      </c>
      <c r="C563" s="69" t="s">
        <v>405</v>
      </c>
      <c r="D563" s="76" t="n">
        <v>141.84</v>
      </c>
      <c r="E563" s="66" t="s">
        <v>287</v>
      </c>
    </row>
    <row r="564" customFormat="false" ht="15.85" hidden="false" customHeight="false" outlineLevel="0" collapsed="false">
      <c r="A564" s="75" t="n">
        <v>5001416</v>
      </c>
      <c r="B564" s="63" t="s">
        <v>364</v>
      </c>
      <c r="C564" s="69" t="s">
        <v>406</v>
      </c>
      <c r="D564" s="76" t="n">
        <v>141.84</v>
      </c>
      <c r="E564" s="66" t="s">
        <v>287</v>
      </c>
    </row>
    <row r="565" customFormat="false" ht="15.85" hidden="false" customHeight="false" outlineLevel="0" collapsed="false">
      <c r="A565" s="75" t="n">
        <v>5001496</v>
      </c>
      <c r="B565" s="63" t="s">
        <v>364</v>
      </c>
      <c r="C565" s="69" t="s">
        <v>485</v>
      </c>
      <c r="D565" s="76" t="n">
        <v>171.76</v>
      </c>
      <c r="E565" s="66" t="s">
        <v>287</v>
      </c>
    </row>
    <row r="566" customFormat="false" ht="15.85" hidden="false" customHeight="false" outlineLevel="0" collapsed="false">
      <c r="A566" s="61" t="n">
        <v>5001611</v>
      </c>
      <c r="B566" s="63" t="s">
        <v>486</v>
      </c>
      <c r="C566" s="73" t="s">
        <v>405</v>
      </c>
      <c r="D566" s="71" t="n">
        <v>107.04</v>
      </c>
      <c r="E566" s="66" t="s">
        <v>287</v>
      </c>
    </row>
    <row r="567" customFormat="false" ht="15.85" hidden="false" customHeight="false" outlineLevel="0" collapsed="false">
      <c r="A567" s="61" t="n">
        <v>5001633</v>
      </c>
      <c r="B567" s="63" t="s">
        <v>486</v>
      </c>
      <c r="C567" s="73" t="s">
        <v>407</v>
      </c>
      <c r="D567" s="71" t="n">
        <v>114.52</v>
      </c>
      <c r="E567" s="66" t="s">
        <v>287</v>
      </c>
    </row>
    <row r="568" customFormat="false" ht="15.85" hidden="false" customHeight="false" outlineLevel="0" collapsed="false">
      <c r="A568" s="61" t="n">
        <v>5001699</v>
      </c>
      <c r="B568" s="63" t="s">
        <v>486</v>
      </c>
      <c r="C568" s="73" t="s">
        <v>408</v>
      </c>
      <c r="D568" s="71" t="n">
        <v>114.52</v>
      </c>
      <c r="E568" s="66" t="s">
        <v>287</v>
      </c>
    </row>
    <row r="569" customFormat="false" ht="15.85" hidden="false" customHeight="false" outlineLevel="0" collapsed="false">
      <c r="A569" s="63" t="n">
        <v>5002311</v>
      </c>
      <c r="B569" s="63" t="s">
        <v>373</v>
      </c>
      <c r="C569" s="81" t="s">
        <v>487</v>
      </c>
      <c r="D569" s="82" t="n">
        <v>50.58</v>
      </c>
      <c r="E569" s="66" t="s">
        <v>287</v>
      </c>
    </row>
    <row r="570" customFormat="false" ht="15.85" hidden="false" customHeight="false" outlineLevel="0" collapsed="false">
      <c r="A570" s="83" t="n">
        <v>5002811</v>
      </c>
      <c r="B570" s="63" t="s">
        <v>370</v>
      </c>
      <c r="C570" s="84" t="s">
        <v>487</v>
      </c>
      <c r="D570" s="85" t="n">
        <v>156</v>
      </c>
      <c r="E570" s="66" t="s">
        <v>287</v>
      </c>
    </row>
    <row r="571" customFormat="false" ht="15.85" hidden="false" customHeight="false" outlineLevel="0" collapsed="false">
      <c r="A571" s="83" t="n">
        <v>5002813</v>
      </c>
      <c r="B571" s="63" t="s">
        <v>370</v>
      </c>
      <c r="C571" s="84" t="s">
        <v>488</v>
      </c>
      <c r="D571" s="85" t="n">
        <v>156</v>
      </c>
      <c r="E571" s="66" t="s">
        <v>287</v>
      </c>
    </row>
    <row r="572" customFormat="false" ht="15.85" hidden="false" customHeight="false" outlineLevel="0" collapsed="false">
      <c r="A572" s="61" t="n">
        <v>5002911</v>
      </c>
      <c r="B572" s="63" t="s">
        <v>372</v>
      </c>
      <c r="C572" s="73" t="s">
        <v>405</v>
      </c>
      <c r="D572" s="70" t="n">
        <v>115.58</v>
      </c>
      <c r="E572" s="66" t="s">
        <v>287</v>
      </c>
    </row>
    <row r="573" customFormat="false" ht="15.85" hidden="false" customHeight="false" outlineLevel="0" collapsed="false">
      <c r="A573" s="61" t="n">
        <v>5002913</v>
      </c>
      <c r="B573" s="63" t="s">
        <v>372</v>
      </c>
      <c r="C573" s="73" t="s">
        <v>407</v>
      </c>
      <c r="D573" s="70" t="n">
        <v>115.58</v>
      </c>
      <c r="E573" s="66" t="s">
        <v>287</v>
      </c>
    </row>
    <row r="574" customFormat="false" ht="15.85" hidden="false" customHeight="false" outlineLevel="0" collapsed="false">
      <c r="A574" s="63" t="n">
        <v>5003211</v>
      </c>
      <c r="B574" s="63" t="s">
        <v>375</v>
      </c>
      <c r="C574" s="81" t="s">
        <v>487</v>
      </c>
      <c r="D574" s="82" t="n">
        <v>43.98</v>
      </c>
      <c r="E574" s="66" t="s">
        <v>287</v>
      </c>
    </row>
    <row r="575" customFormat="false" ht="15.85" hidden="false" customHeight="false" outlineLevel="0" collapsed="false">
      <c r="A575" s="68" t="n">
        <v>5003411</v>
      </c>
      <c r="B575" s="63" t="s">
        <v>377</v>
      </c>
      <c r="C575" s="81" t="s">
        <v>489</v>
      </c>
      <c r="D575" s="70" t="n">
        <v>105.96</v>
      </c>
      <c r="E575" s="66" t="s">
        <v>287</v>
      </c>
    </row>
    <row r="576" customFormat="false" ht="15.85" hidden="false" customHeight="false" outlineLevel="0" collapsed="false">
      <c r="A576" s="63" t="n">
        <v>5003511</v>
      </c>
      <c r="B576" s="63" t="s">
        <v>378</v>
      </c>
      <c r="C576" s="81" t="s">
        <v>489</v>
      </c>
      <c r="D576" s="79" t="n">
        <v>171.6</v>
      </c>
      <c r="E576" s="66" t="s">
        <v>287</v>
      </c>
    </row>
    <row r="577" customFormat="false" ht="15.85" hidden="false" customHeight="false" outlineLevel="0" collapsed="false">
      <c r="A577" s="62" t="n">
        <v>5006111</v>
      </c>
      <c r="B577" s="63" t="s">
        <v>404</v>
      </c>
      <c r="C577" s="64" t="s">
        <v>490</v>
      </c>
      <c r="D577" s="65" t="n">
        <v>403.12</v>
      </c>
      <c r="E577" s="66" t="s">
        <v>287</v>
      </c>
    </row>
    <row r="578" customFormat="false" ht="15.85" hidden="false" customHeight="false" outlineLevel="0" collapsed="false">
      <c r="A578" s="62" t="n">
        <v>5006116</v>
      </c>
      <c r="B578" s="63" t="s">
        <v>404</v>
      </c>
      <c r="C578" s="64" t="s">
        <v>491</v>
      </c>
      <c r="D578" s="65" t="n">
        <v>403.12</v>
      </c>
      <c r="E578" s="66" t="s">
        <v>287</v>
      </c>
    </row>
    <row r="579" customFormat="false" ht="15.85" hidden="false" customHeight="false" outlineLevel="0" collapsed="false">
      <c r="A579" s="62" t="n">
        <v>5006131</v>
      </c>
      <c r="B579" s="63" t="s">
        <v>404</v>
      </c>
      <c r="C579" s="64" t="s">
        <v>492</v>
      </c>
      <c r="D579" s="65" t="n">
        <v>431.32</v>
      </c>
      <c r="E579" s="66" t="s">
        <v>287</v>
      </c>
    </row>
    <row r="580" customFormat="false" ht="15.85" hidden="false" customHeight="false" outlineLevel="0" collapsed="false">
      <c r="A580" s="62" t="n">
        <v>5006196</v>
      </c>
      <c r="B580" s="63" t="s">
        <v>404</v>
      </c>
      <c r="C580" s="64" t="s">
        <v>493</v>
      </c>
      <c r="D580" s="65" t="n">
        <v>431.32</v>
      </c>
      <c r="E580" s="66" t="s">
        <v>287</v>
      </c>
    </row>
    <row r="581" customFormat="false" ht="15.85" hidden="false" customHeight="false" outlineLevel="0" collapsed="false">
      <c r="A581" s="61" t="n">
        <v>5010011</v>
      </c>
      <c r="B581" s="63" t="s">
        <v>356</v>
      </c>
      <c r="C581" s="73" t="s">
        <v>409</v>
      </c>
      <c r="D581" s="71" t="n">
        <v>128.64</v>
      </c>
      <c r="E581" s="66" t="s">
        <v>287</v>
      </c>
    </row>
    <row r="582" customFormat="false" ht="15.85" hidden="false" customHeight="false" outlineLevel="0" collapsed="false">
      <c r="A582" s="61" t="n">
        <v>5010033</v>
      </c>
      <c r="B582" s="63" t="s">
        <v>356</v>
      </c>
      <c r="C582" s="73" t="s">
        <v>411</v>
      </c>
      <c r="D582" s="71" t="n">
        <v>141.52</v>
      </c>
      <c r="E582" s="66" t="s">
        <v>287</v>
      </c>
    </row>
    <row r="583" customFormat="false" ht="15.85" hidden="false" customHeight="false" outlineLevel="0" collapsed="false">
      <c r="A583" s="75" t="n">
        <v>5011411</v>
      </c>
      <c r="B583" s="63" t="s">
        <v>364</v>
      </c>
      <c r="C583" s="69" t="s">
        <v>409</v>
      </c>
      <c r="D583" s="76" t="n">
        <v>188.76</v>
      </c>
      <c r="E583" s="66" t="s">
        <v>287</v>
      </c>
    </row>
    <row r="584" customFormat="false" ht="15.85" hidden="false" customHeight="false" outlineLevel="0" collapsed="false">
      <c r="A584" s="75" t="n">
        <v>5011416</v>
      </c>
      <c r="B584" s="63" t="s">
        <v>364</v>
      </c>
      <c r="C584" s="69" t="s">
        <v>410</v>
      </c>
      <c r="D584" s="76" t="n">
        <v>188.76</v>
      </c>
      <c r="E584" s="66" t="s">
        <v>287</v>
      </c>
    </row>
    <row r="585" customFormat="false" ht="15.85" hidden="false" customHeight="false" outlineLevel="0" collapsed="false">
      <c r="A585" s="75" t="n">
        <v>5011496</v>
      </c>
      <c r="B585" s="63" t="s">
        <v>364</v>
      </c>
      <c r="C585" s="69" t="s">
        <v>494</v>
      </c>
      <c r="D585" s="76" t="n">
        <v>224.32</v>
      </c>
      <c r="E585" s="66" t="s">
        <v>287</v>
      </c>
    </row>
    <row r="586" customFormat="false" ht="15.85" hidden="false" customHeight="false" outlineLevel="0" collapsed="false">
      <c r="A586" s="61" t="n">
        <v>5011611</v>
      </c>
      <c r="B586" s="63" t="s">
        <v>486</v>
      </c>
      <c r="C586" s="73" t="s">
        <v>409</v>
      </c>
      <c r="D586" s="71" t="n">
        <v>142.92</v>
      </c>
      <c r="E586" s="66" t="s">
        <v>287</v>
      </c>
    </row>
    <row r="587" customFormat="false" ht="15.85" hidden="false" customHeight="false" outlineLevel="0" collapsed="false">
      <c r="A587" s="61" t="n">
        <v>5011633</v>
      </c>
      <c r="B587" s="63" t="s">
        <v>486</v>
      </c>
      <c r="C587" s="73" t="s">
        <v>411</v>
      </c>
      <c r="D587" s="71" t="n">
        <v>152.88</v>
      </c>
      <c r="E587" s="66" t="s">
        <v>287</v>
      </c>
    </row>
    <row r="588" customFormat="false" ht="15.85" hidden="false" customHeight="false" outlineLevel="0" collapsed="false">
      <c r="A588" s="61" t="n">
        <v>5011699</v>
      </c>
      <c r="B588" s="63" t="s">
        <v>486</v>
      </c>
      <c r="C588" s="73" t="s">
        <v>412</v>
      </c>
      <c r="D588" s="71" t="n">
        <v>152.88</v>
      </c>
      <c r="E588" s="66" t="s">
        <v>287</v>
      </c>
    </row>
    <row r="589" customFormat="false" ht="15.85" hidden="false" customHeight="false" outlineLevel="0" collapsed="false">
      <c r="A589" s="63" t="n">
        <v>5012311</v>
      </c>
      <c r="B589" s="63" t="s">
        <v>373</v>
      </c>
      <c r="C589" s="81" t="s">
        <v>409</v>
      </c>
      <c r="D589" s="82" t="n">
        <v>78.13</v>
      </c>
      <c r="E589" s="66" t="s">
        <v>287</v>
      </c>
    </row>
    <row r="590" customFormat="false" ht="15.85" hidden="false" customHeight="false" outlineLevel="0" collapsed="false">
      <c r="A590" s="83" t="n">
        <v>5012811</v>
      </c>
      <c r="B590" s="63" t="s">
        <v>370</v>
      </c>
      <c r="C590" s="84" t="s">
        <v>409</v>
      </c>
      <c r="D590" s="85" t="n">
        <v>207.64</v>
      </c>
      <c r="E590" s="66" t="s">
        <v>287</v>
      </c>
    </row>
    <row r="591" customFormat="false" ht="15.85" hidden="false" customHeight="false" outlineLevel="0" collapsed="false">
      <c r="A591" s="83" t="n">
        <v>5012813</v>
      </c>
      <c r="B591" s="63" t="s">
        <v>370</v>
      </c>
      <c r="C591" s="84" t="s">
        <v>495</v>
      </c>
      <c r="D591" s="85" t="n">
        <v>207.64</v>
      </c>
      <c r="E591" s="66" t="s">
        <v>287</v>
      </c>
    </row>
    <row r="592" customFormat="false" ht="15.85" hidden="false" customHeight="false" outlineLevel="0" collapsed="false">
      <c r="A592" s="61" t="n">
        <v>5012911</v>
      </c>
      <c r="B592" s="63" t="s">
        <v>372</v>
      </c>
      <c r="C592" s="73" t="s">
        <v>409</v>
      </c>
      <c r="D592" s="70" t="n">
        <v>154.37</v>
      </c>
      <c r="E592" s="66" t="s">
        <v>287</v>
      </c>
    </row>
    <row r="593" customFormat="false" ht="15.85" hidden="false" customHeight="false" outlineLevel="0" collapsed="false">
      <c r="A593" s="61" t="n">
        <v>5012913</v>
      </c>
      <c r="B593" s="63" t="s">
        <v>372</v>
      </c>
      <c r="C593" s="73" t="s">
        <v>411</v>
      </c>
      <c r="D593" s="70" t="n">
        <v>154.37</v>
      </c>
      <c r="E593" s="66" t="s">
        <v>287</v>
      </c>
    </row>
    <row r="594" customFormat="false" ht="15.85" hidden="false" customHeight="false" outlineLevel="0" collapsed="false">
      <c r="A594" s="63" t="n">
        <v>5013211</v>
      </c>
      <c r="B594" s="63" t="s">
        <v>375</v>
      </c>
      <c r="C594" s="81" t="s">
        <v>409</v>
      </c>
      <c r="D594" s="82" t="n">
        <v>67.94</v>
      </c>
      <c r="E594" s="66" t="s">
        <v>287</v>
      </c>
    </row>
    <row r="595" customFormat="false" ht="15.85" hidden="false" customHeight="false" outlineLevel="0" collapsed="false">
      <c r="A595" s="68" t="n">
        <v>5013411</v>
      </c>
      <c r="B595" s="63" t="s">
        <v>377</v>
      </c>
      <c r="C595" s="81" t="s">
        <v>409</v>
      </c>
      <c r="D595" s="70" t="n">
        <v>141.52</v>
      </c>
      <c r="E595" s="66" t="s">
        <v>287</v>
      </c>
    </row>
    <row r="596" customFormat="false" ht="15.85" hidden="false" customHeight="false" outlineLevel="0" collapsed="false">
      <c r="A596" s="63" t="n">
        <v>5013511</v>
      </c>
      <c r="B596" s="63" t="s">
        <v>378</v>
      </c>
      <c r="C596" s="81" t="s">
        <v>409</v>
      </c>
      <c r="D596" s="79" t="n">
        <v>228.4</v>
      </c>
      <c r="E596" s="66" t="s">
        <v>287</v>
      </c>
    </row>
    <row r="597" customFormat="false" ht="15.85" hidden="false" customHeight="false" outlineLevel="0" collapsed="false">
      <c r="A597" s="61" t="n">
        <v>5020011</v>
      </c>
      <c r="B597" s="63" t="s">
        <v>356</v>
      </c>
      <c r="C597" s="73" t="s">
        <v>413</v>
      </c>
      <c r="D597" s="71" t="n">
        <v>204.76</v>
      </c>
      <c r="E597" s="66" t="s">
        <v>287</v>
      </c>
    </row>
    <row r="598" customFormat="false" ht="15.85" hidden="false" customHeight="false" outlineLevel="0" collapsed="false">
      <c r="A598" s="61" t="n">
        <v>5020033</v>
      </c>
      <c r="B598" s="63" t="s">
        <v>356</v>
      </c>
      <c r="C598" s="73" t="s">
        <v>415</v>
      </c>
      <c r="D598" s="71" t="n">
        <v>225.24</v>
      </c>
      <c r="E598" s="66" t="s">
        <v>287</v>
      </c>
    </row>
    <row r="599" customFormat="false" ht="15.85" hidden="false" customHeight="false" outlineLevel="0" collapsed="false">
      <c r="A599" s="75" t="n">
        <v>5021411</v>
      </c>
      <c r="B599" s="63" t="s">
        <v>364</v>
      </c>
      <c r="C599" s="69" t="s">
        <v>496</v>
      </c>
      <c r="D599" s="76" t="n">
        <v>300.56</v>
      </c>
      <c r="E599" s="66" t="s">
        <v>287</v>
      </c>
    </row>
    <row r="600" customFormat="false" ht="15.85" hidden="false" customHeight="false" outlineLevel="0" collapsed="false">
      <c r="A600" s="75" t="n">
        <v>5021416</v>
      </c>
      <c r="B600" s="63" t="s">
        <v>364</v>
      </c>
      <c r="C600" s="69" t="s">
        <v>414</v>
      </c>
      <c r="D600" s="76" t="n">
        <v>300.56</v>
      </c>
      <c r="E600" s="66" t="s">
        <v>287</v>
      </c>
    </row>
    <row r="601" customFormat="false" ht="15.85" hidden="false" customHeight="false" outlineLevel="0" collapsed="false">
      <c r="A601" s="75" t="n">
        <v>5021496</v>
      </c>
      <c r="B601" s="63" t="s">
        <v>364</v>
      </c>
      <c r="C601" s="69" t="s">
        <v>497</v>
      </c>
      <c r="D601" s="76" t="n">
        <v>333.84</v>
      </c>
      <c r="E601" s="66" t="s">
        <v>287</v>
      </c>
    </row>
    <row r="602" customFormat="false" ht="15.85" hidden="false" customHeight="false" outlineLevel="0" collapsed="false">
      <c r="A602" s="61" t="n">
        <v>5021611</v>
      </c>
      <c r="B602" s="63" t="s">
        <v>486</v>
      </c>
      <c r="C602" s="73" t="s">
        <v>413</v>
      </c>
      <c r="D602" s="71" t="n">
        <v>227.52</v>
      </c>
      <c r="E602" s="66" t="s">
        <v>287</v>
      </c>
    </row>
    <row r="603" customFormat="false" ht="15.85" hidden="false" customHeight="false" outlineLevel="0" collapsed="false">
      <c r="A603" s="61" t="n">
        <v>5021633</v>
      </c>
      <c r="B603" s="63" t="s">
        <v>486</v>
      </c>
      <c r="C603" s="73" t="s">
        <v>415</v>
      </c>
      <c r="D603" s="71" t="n">
        <v>243.48</v>
      </c>
      <c r="E603" s="66" t="s">
        <v>287</v>
      </c>
    </row>
    <row r="604" customFormat="false" ht="15.85" hidden="false" customHeight="false" outlineLevel="0" collapsed="false">
      <c r="A604" s="61" t="n">
        <v>5021699</v>
      </c>
      <c r="B604" s="63" t="s">
        <v>486</v>
      </c>
      <c r="C604" s="73" t="s">
        <v>416</v>
      </c>
      <c r="D604" s="71" t="n">
        <v>243.48</v>
      </c>
      <c r="E604" s="66" t="s">
        <v>287</v>
      </c>
    </row>
    <row r="605" customFormat="false" ht="15.85" hidden="false" customHeight="false" outlineLevel="0" collapsed="false">
      <c r="A605" s="63" t="n">
        <v>5022311</v>
      </c>
      <c r="B605" s="63" t="s">
        <v>373</v>
      </c>
      <c r="C605" s="81" t="s">
        <v>413</v>
      </c>
      <c r="D605" s="82" t="n">
        <v>112.61</v>
      </c>
      <c r="E605" s="66" t="s">
        <v>287</v>
      </c>
    </row>
    <row r="606" customFormat="false" ht="15.85" hidden="false" customHeight="false" outlineLevel="0" collapsed="false">
      <c r="A606" s="83" t="n">
        <v>5022811</v>
      </c>
      <c r="B606" s="63" t="s">
        <v>370</v>
      </c>
      <c r="C606" s="84" t="s">
        <v>413</v>
      </c>
      <c r="D606" s="85" t="n">
        <v>330.6</v>
      </c>
      <c r="E606" s="66" t="s">
        <v>287</v>
      </c>
    </row>
    <row r="607" customFormat="false" ht="15.85" hidden="false" customHeight="false" outlineLevel="0" collapsed="false">
      <c r="A607" s="83" t="n">
        <v>5022813</v>
      </c>
      <c r="B607" s="63" t="s">
        <v>370</v>
      </c>
      <c r="C607" s="84" t="s">
        <v>498</v>
      </c>
      <c r="D607" s="85" t="n">
        <v>33.6</v>
      </c>
      <c r="E607" s="66" t="s">
        <v>287</v>
      </c>
    </row>
    <row r="608" customFormat="false" ht="15.85" hidden="false" customHeight="false" outlineLevel="0" collapsed="false">
      <c r="A608" s="61" t="n">
        <v>5022911</v>
      </c>
      <c r="B608" s="63" t="s">
        <v>372</v>
      </c>
      <c r="C608" s="73" t="s">
        <v>413</v>
      </c>
      <c r="D608" s="70" t="n">
        <v>245.71</v>
      </c>
      <c r="E608" s="66" t="s">
        <v>287</v>
      </c>
    </row>
    <row r="609" customFormat="false" ht="15.85" hidden="false" customHeight="false" outlineLevel="0" collapsed="false">
      <c r="A609" s="61" t="n">
        <v>5022913</v>
      </c>
      <c r="B609" s="63" t="s">
        <v>372</v>
      </c>
      <c r="C609" s="73" t="s">
        <v>415</v>
      </c>
      <c r="D609" s="70" t="n">
        <v>245.71</v>
      </c>
      <c r="E609" s="66" t="s">
        <v>287</v>
      </c>
    </row>
    <row r="610" customFormat="false" ht="15.85" hidden="false" customHeight="false" outlineLevel="0" collapsed="false">
      <c r="A610" s="63" t="n">
        <v>5023211</v>
      </c>
      <c r="B610" s="63" t="s">
        <v>375</v>
      </c>
      <c r="C610" s="81" t="s">
        <v>413</v>
      </c>
      <c r="D610" s="82" t="n">
        <v>97.92</v>
      </c>
      <c r="E610" s="66" t="s">
        <v>287</v>
      </c>
    </row>
    <row r="611" customFormat="false" ht="15.85" hidden="false" customHeight="false" outlineLevel="0" collapsed="false">
      <c r="A611" s="68" t="n">
        <v>5023411</v>
      </c>
      <c r="B611" s="63" t="s">
        <v>377</v>
      </c>
      <c r="C611" s="81" t="s">
        <v>413</v>
      </c>
      <c r="D611" s="70" t="n">
        <v>225.24</v>
      </c>
      <c r="E611" s="66" t="s">
        <v>287</v>
      </c>
    </row>
    <row r="612" customFormat="false" ht="15.85" hidden="false" customHeight="false" outlineLevel="0" collapsed="false">
      <c r="A612" s="63" t="n">
        <v>5023511</v>
      </c>
      <c r="B612" s="63" t="s">
        <v>378</v>
      </c>
      <c r="C612" s="81" t="s">
        <v>413</v>
      </c>
      <c r="D612" s="79" t="n">
        <v>363.66</v>
      </c>
      <c r="E612" s="66" t="s">
        <v>287</v>
      </c>
    </row>
    <row r="613" customFormat="false" ht="15.85" hidden="false" customHeight="false" outlineLevel="0" collapsed="false">
      <c r="A613" s="61" t="n">
        <v>5040011</v>
      </c>
      <c r="B613" s="63" t="s">
        <v>356</v>
      </c>
      <c r="C613" s="73" t="s">
        <v>417</v>
      </c>
      <c r="D613" s="71" t="n">
        <v>143.6</v>
      </c>
      <c r="E613" s="66" t="s">
        <v>287</v>
      </c>
    </row>
    <row r="614" customFormat="false" ht="15.85" hidden="false" customHeight="false" outlineLevel="0" collapsed="false">
      <c r="A614" s="61" t="n">
        <v>5040033</v>
      </c>
      <c r="B614" s="63" t="s">
        <v>356</v>
      </c>
      <c r="C614" s="73" t="s">
        <v>419</v>
      </c>
      <c r="D614" s="71" t="n">
        <v>157.96</v>
      </c>
      <c r="E614" s="66" t="s">
        <v>287</v>
      </c>
    </row>
    <row r="615" customFormat="false" ht="15.85" hidden="false" customHeight="false" outlineLevel="0" collapsed="false">
      <c r="A615" s="75" t="n">
        <v>5041411</v>
      </c>
      <c r="B615" s="63" t="s">
        <v>364</v>
      </c>
      <c r="C615" s="69" t="s">
        <v>417</v>
      </c>
      <c r="D615" s="76" t="n">
        <v>199.24</v>
      </c>
      <c r="E615" s="66" t="s">
        <v>287</v>
      </c>
    </row>
    <row r="616" customFormat="false" ht="15.85" hidden="false" customHeight="false" outlineLevel="0" collapsed="false">
      <c r="A616" s="75" t="n">
        <v>5041416</v>
      </c>
      <c r="B616" s="63" t="s">
        <v>364</v>
      </c>
      <c r="C616" s="69" t="s">
        <v>418</v>
      </c>
      <c r="D616" s="76" t="n">
        <v>199.24</v>
      </c>
      <c r="E616" s="66" t="s">
        <v>287</v>
      </c>
    </row>
    <row r="617" customFormat="false" ht="15.85" hidden="false" customHeight="false" outlineLevel="0" collapsed="false">
      <c r="A617" s="75" t="n">
        <v>5041496</v>
      </c>
      <c r="B617" s="63" t="s">
        <v>364</v>
      </c>
      <c r="C617" s="69" t="s">
        <v>499</v>
      </c>
      <c r="D617" s="76" t="n">
        <v>239.48</v>
      </c>
      <c r="E617" s="66" t="s">
        <v>287</v>
      </c>
    </row>
    <row r="618" customFormat="false" ht="15.85" hidden="false" customHeight="false" outlineLevel="0" collapsed="false">
      <c r="A618" s="61" t="n">
        <v>5041611</v>
      </c>
      <c r="B618" s="63" t="s">
        <v>486</v>
      </c>
      <c r="C618" s="73" t="s">
        <v>417</v>
      </c>
      <c r="D618" s="71" t="n">
        <v>159.56</v>
      </c>
      <c r="E618" s="66" t="s">
        <v>287</v>
      </c>
    </row>
    <row r="619" customFormat="false" ht="15.85" hidden="false" customHeight="false" outlineLevel="0" collapsed="false">
      <c r="A619" s="61" t="n">
        <v>5041633</v>
      </c>
      <c r="B619" s="63" t="s">
        <v>486</v>
      </c>
      <c r="C619" s="73" t="s">
        <v>419</v>
      </c>
      <c r="D619" s="71" t="n">
        <v>170.76</v>
      </c>
      <c r="E619" s="66" t="s">
        <v>287</v>
      </c>
    </row>
    <row r="620" customFormat="false" ht="15.85" hidden="false" customHeight="false" outlineLevel="0" collapsed="false">
      <c r="A620" s="61" t="n">
        <v>5041699</v>
      </c>
      <c r="B620" s="63" t="s">
        <v>486</v>
      </c>
      <c r="C620" s="73" t="s">
        <v>420</v>
      </c>
      <c r="D620" s="71" t="n">
        <v>170.76</v>
      </c>
      <c r="E620" s="66" t="s">
        <v>287</v>
      </c>
    </row>
    <row r="621" customFormat="false" ht="15.85" hidden="false" customHeight="false" outlineLevel="0" collapsed="false">
      <c r="A621" s="63" t="n">
        <v>5042311</v>
      </c>
      <c r="B621" s="63" t="s">
        <v>373</v>
      </c>
      <c r="C621" s="81" t="s">
        <v>417</v>
      </c>
      <c r="D621" s="82" t="n">
        <v>65.48</v>
      </c>
      <c r="E621" s="66" t="s">
        <v>287</v>
      </c>
    </row>
    <row r="622" customFormat="false" ht="15.85" hidden="false" customHeight="false" outlineLevel="0" collapsed="false">
      <c r="A622" s="83" t="n">
        <v>5042811</v>
      </c>
      <c r="B622" s="63" t="s">
        <v>370</v>
      </c>
      <c r="C622" s="84" t="s">
        <v>417</v>
      </c>
      <c r="D622" s="85" t="n">
        <v>219.16</v>
      </c>
      <c r="E622" s="66" t="s">
        <v>287</v>
      </c>
    </row>
    <row r="623" customFormat="false" ht="15.85" hidden="false" customHeight="false" outlineLevel="0" collapsed="false">
      <c r="A623" s="83" t="n">
        <v>5042813</v>
      </c>
      <c r="B623" s="63" t="s">
        <v>370</v>
      </c>
      <c r="C623" s="84" t="s">
        <v>500</v>
      </c>
      <c r="D623" s="85" t="n">
        <v>219.16</v>
      </c>
      <c r="E623" s="66" t="s">
        <v>287</v>
      </c>
    </row>
    <row r="624" customFormat="false" ht="15.85" hidden="false" customHeight="false" outlineLevel="0" collapsed="false">
      <c r="A624" s="61" t="n">
        <v>5042911</v>
      </c>
      <c r="B624" s="63" t="s">
        <v>372</v>
      </c>
      <c r="C624" s="73" t="s">
        <v>417</v>
      </c>
      <c r="D624" s="70" t="n">
        <v>172.32</v>
      </c>
      <c r="E624" s="66" t="s">
        <v>287</v>
      </c>
    </row>
    <row r="625" customFormat="false" ht="15.85" hidden="false" customHeight="false" outlineLevel="0" collapsed="false">
      <c r="A625" s="61" t="n">
        <v>5042913</v>
      </c>
      <c r="B625" s="63" t="s">
        <v>372</v>
      </c>
      <c r="C625" s="73" t="s">
        <v>419</v>
      </c>
      <c r="D625" s="70" t="n">
        <v>172.32</v>
      </c>
      <c r="E625" s="66" t="s">
        <v>287</v>
      </c>
    </row>
    <row r="626" customFormat="false" ht="15.85" hidden="false" customHeight="false" outlineLevel="0" collapsed="false">
      <c r="A626" s="63" t="n">
        <v>5043211</v>
      </c>
      <c r="B626" s="63" t="s">
        <v>375</v>
      </c>
      <c r="C626" s="81" t="s">
        <v>417</v>
      </c>
      <c r="D626" s="82" t="n">
        <v>56.94</v>
      </c>
      <c r="E626" s="66" t="s">
        <v>287</v>
      </c>
    </row>
    <row r="627" customFormat="false" ht="15.85" hidden="false" customHeight="false" outlineLevel="0" collapsed="false">
      <c r="A627" s="68" t="n">
        <v>5043411</v>
      </c>
      <c r="B627" s="63" t="s">
        <v>377</v>
      </c>
      <c r="C627" s="81" t="s">
        <v>417</v>
      </c>
      <c r="D627" s="70" t="n">
        <v>157.96</v>
      </c>
      <c r="E627" s="66" t="s">
        <v>287</v>
      </c>
    </row>
    <row r="628" customFormat="false" ht="15.85" hidden="false" customHeight="false" outlineLevel="0" collapsed="false">
      <c r="A628" s="63" t="n">
        <v>5043511</v>
      </c>
      <c r="B628" s="63" t="s">
        <v>378</v>
      </c>
      <c r="C628" s="81" t="s">
        <v>417</v>
      </c>
      <c r="D628" s="79" t="n">
        <v>241.08</v>
      </c>
      <c r="E628" s="66" t="s">
        <v>287</v>
      </c>
    </row>
    <row r="629" customFormat="false" ht="15.85" hidden="false" customHeight="false" outlineLevel="0" collapsed="false">
      <c r="A629" s="61" t="n">
        <v>5050011</v>
      </c>
      <c r="B629" s="63" t="s">
        <v>356</v>
      </c>
      <c r="C629" s="73" t="s">
        <v>421</v>
      </c>
      <c r="D629" s="71" t="n">
        <v>145.36</v>
      </c>
      <c r="E629" s="66" t="s">
        <v>287</v>
      </c>
    </row>
    <row r="630" customFormat="false" ht="15.85" hidden="false" customHeight="false" outlineLevel="0" collapsed="false">
      <c r="A630" s="61" t="n">
        <v>5050033</v>
      </c>
      <c r="B630" s="63" t="s">
        <v>356</v>
      </c>
      <c r="C630" s="73" t="s">
        <v>423</v>
      </c>
      <c r="D630" s="71" t="n">
        <v>159.88</v>
      </c>
      <c r="E630" s="66" t="s">
        <v>287</v>
      </c>
    </row>
    <row r="631" customFormat="false" ht="15.85" hidden="false" customHeight="false" outlineLevel="0" collapsed="false">
      <c r="A631" s="75" t="n">
        <v>5051411</v>
      </c>
      <c r="B631" s="63" t="s">
        <v>364</v>
      </c>
      <c r="C631" s="69" t="s">
        <v>421</v>
      </c>
      <c r="D631" s="76" t="n">
        <v>211.48</v>
      </c>
      <c r="E631" s="66" t="s">
        <v>287</v>
      </c>
    </row>
    <row r="632" customFormat="false" ht="15.85" hidden="false" customHeight="false" outlineLevel="0" collapsed="false">
      <c r="A632" s="75" t="n">
        <v>5051416</v>
      </c>
      <c r="B632" s="63" t="s">
        <v>364</v>
      </c>
      <c r="C632" s="69" t="s">
        <v>422</v>
      </c>
      <c r="D632" s="76" t="n">
        <v>211.48</v>
      </c>
      <c r="E632" s="66" t="s">
        <v>287</v>
      </c>
    </row>
    <row r="633" customFormat="false" ht="15.85" hidden="false" customHeight="false" outlineLevel="0" collapsed="false">
      <c r="A633" s="75" t="n">
        <v>5051496</v>
      </c>
      <c r="B633" s="63" t="s">
        <v>364</v>
      </c>
      <c r="C633" s="69" t="s">
        <v>501</v>
      </c>
      <c r="D633" s="76" t="n">
        <v>250.16</v>
      </c>
      <c r="E633" s="66" t="s">
        <v>287</v>
      </c>
    </row>
    <row r="634" customFormat="false" ht="15.85" hidden="false" customHeight="false" outlineLevel="0" collapsed="false">
      <c r="A634" s="61" t="n">
        <v>5051611</v>
      </c>
      <c r="B634" s="63" t="s">
        <v>486</v>
      </c>
      <c r="C634" s="73" t="s">
        <v>421</v>
      </c>
      <c r="D634" s="71" t="n">
        <v>161.48</v>
      </c>
      <c r="E634" s="66" t="s">
        <v>287</v>
      </c>
    </row>
    <row r="635" customFormat="false" ht="15.85" hidden="false" customHeight="false" outlineLevel="0" collapsed="false">
      <c r="A635" s="61" t="n">
        <v>5051633</v>
      </c>
      <c r="B635" s="63" t="s">
        <v>486</v>
      </c>
      <c r="C635" s="73" t="s">
        <v>423</v>
      </c>
      <c r="D635" s="71" t="n">
        <v>172.76</v>
      </c>
      <c r="E635" s="66" t="s">
        <v>287</v>
      </c>
    </row>
    <row r="636" customFormat="false" ht="15.85" hidden="false" customHeight="false" outlineLevel="0" collapsed="false">
      <c r="A636" s="61" t="n">
        <v>5051699</v>
      </c>
      <c r="B636" s="63" t="s">
        <v>486</v>
      </c>
      <c r="C636" s="73" t="s">
        <v>424</v>
      </c>
      <c r="D636" s="71" t="n">
        <v>172.76</v>
      </c>
      <c r="E636" s="66" t="s">
        <v>287</v>
      </c>
    </row>
    <row r="637" customFormat="false" ht="15.85" hidden="false" customHeight="false" outlineLevel="0" collapsed="false">
      <c r="A637" s="63" t="n">
        <v>5052311</v>
      </c>
      <c r="B637" s="63" t="s">
        <v>373</v>
      </c>
      <c r="C637" s="81" t="s">
        <v>421</v>
      </c>
      <c r="D637" s="82" t="n">
        <v>65.48</v>
      </c>
      <c r="E637" s="66" t="s">
        <v>287</v>
      </c>
    </row>
    <row r="638" customFormat="false" ht="15.85" hidden="false" customHeight="false" outlineLevel="0" collapsed="false">
      <c r="A638" s="83" t="n">
        <v>5052811</v>
      </c>
      <c r="B638" s="63" t="s">
        <v>370</v>
      </c>
      <c r="C638" s="84" t="s">
        <v>421</v>
      </c>
      <c r="D638" s="85" t="n">
        <v>232.64</v>
      </c>
      <c r="E638" s="66" t="s">
        <v>287</v>
      </c>
    </row>
    <row r="639" customFormat="false" ht="15.85" hidden="false" customHeight="false" outlineLevel="0" collapsed="false">
      <c r="A639" s="83" t="n">
        <v>5052813</v>
      </c>
      <c r="B639" s="63" t="s">
        <v>370</v>
      </c>
      <c r="C639" s="84" t="s">
        <v>502</v>
      </c>
      <c r="D639" s="85" t="n">
        <v>232.64</v>
      </c>
      <c r="E639" s="66" t="s">
        <v>287</v>
      </c>
    </row>
    <row r="640" customFormat="false" ht="15.85" hidden="false" customHeight="false" outlineLevel="0" collapsed="false">
      <c r="A640" s="61" t="n">
        <v>5052911</v>
      </c>
      <c r="B640" s="63" t="s">
        <v>372</v>
      </c>
      <c r="C640" s="73" t="s">
        <v>421</v>
      </c>
      <c r="D640" s="70" t="n">
        <v>174.43</v>
      </c>
      <c r="E640" s="66" t="s">
        <v>287</v>
      </c>
    </row>
    <row r="641" customFormat="false" ht="15.85" hidden="false" customHeight="false" outlineLevel="0" collapsed="false">
      <c r="A641" s="61" t="n">
        <v>5052913</v>
      </c>
      <c r="B641" s="63" t="s">
        <v>372</v>
      </c>
      <c r="C641" s="73" t="s">
        <v>423</v>
      </c>
      <c r="D641" s="70" t="n">
        <v>174.43</v>
      </c>
      <c r="E641" s="66" t="s">
        <v>287</v>
      </c>
    </row>
    <row r="642" customFormat="false" ht="15.85" hidden="false" customHeight="false" outlineLevel="0" collapsed="false">
      <c r="A642" s="63" t="n">
        <v>5053211</v>
      </c>
      <c r="B642" s="63" t="s">
        <v>375</v>
      </c>
      <c r="C642" s="81" t="s">
        <v>421</v>
      </c>
      <c r="D642" s="82" t="n">
        <v>56.94</v>
      </c>
      <c r="E642" s="66" t="s">
        <v>287</v>
      </c>
    </row>
    <row r="643" customFormat="false" ht="15.85" hidden="false" customHeight="false" outlineLevel="0" collapsed="false">
      <c r="A643" s="68" t="n">
        <v>5053411</v>
      </c>
      <c r="B643" s="63" t="s">
        <v>377</v>
      </c>
      <c r="C643" s="81" t="s">
        <v>421</v>
      </c>
      <c r="D643" s="70" t="n">
        <v>159.88</v>
      </c>
      <c r="E643" s="66" t="s">
        <v>287</v>
      </c>
    </row>
    <row r="644" customFormat="false" ht="15.85" hidden="false" customHeight="false" outlineLevel="0" collapsed="false">
      <c r="A644" s="63" t="n">
        <v>5053511</v>
      </c>
      <c r="B644" s="63" t="s">
        <v>378</v>
      </c>
      <c r="C644" s="81" t="s">
        <v>421</v>
      </c>
      <c r="D644" s="79" t="n">
        <v>255.9</v>
      </c>
      <c r="E644" s="66" t="s">
        <v>287</v>
      </c>
    </row>
    <row r="645" customFormat="false" ht="15.85" hidden="false" customHeight="false" outlineLevel="0" collapsed="false">
      <c r="A645" s="61" t="n">
        <v>5060011</v>
      </c>
      <c r="B645" s="63" t="s">
        <v>356</v>
      </c>
      <c r="C645" s="73" t="s">
        <v>425</v>
      </c>
      <c r="D645" s="71" t="n">
        <v>128.64</v>
      </c>
      <c r="E645" s="66" t="s">
        <v>287</v>
      </c>
    </row>
    <row r="646" customFormat="false" ht="15.85" hidden="false" customHeight="false" outlineLevel="0" collapsed="false">
      <c r="A646" s="61" t="n">
        <v>5060033</v>
      </c>
      <c r="B646" s="63" t="s">
        <v>356</v>
      </c>
      <c r="C646" s="73" t="s">
        <v>427</v>
      </c>
      <c r="D646" s="71" t="n">
        <v>141.52</v>
      </c>
      <c r="E646" s="66" t="s">
        <v>287</v>
      </c>
    </row>
    <row r="647" customFormat="false" ht="15.85" hidden="false" customHeight="false" outlineLevel="0" collapsed="false">
      <c r="A647" s="75" t="n">
        <v>5061411</v>
      </c>
      <c r="B647" s="63" t="s">
        <v>364</v>
      </c>
      <c r="C647" s="69" t="s">
        <v>503</v>
      </c>
      <c r="D647" s="76" t="n">
        <v>308.96</v>
      </c>
      <c r="E647" s="66" t="s">
        <v>287</v>
      </c>
    </row>
    <row r="648" customFormat="false" ht="15.85" hidden="false" customHeight="false" outlineLevel="0" collapsed="false">
      <c r="A648" s="75" t="n">
        <v>5061416</v>
      </c>
      <c r="B648" s="63" t="s">
        <v>364</v>
      </c>
      <c r="C648" s="69" t="s">
        <v>426</v>
      </c>
      <c r="D648" s="76" t="n">
        <v>308.96</v>
      </c>
      <c r="E648" s="66" t="s">
        <v>287</v>
      </c>
    </row>
    <row r="649" customFormat="false" ht="15.85" hidden="false" customHeight="false" outlineLevel="0" collapsed="false">
      <c r="A649" s="75" t="n">
        <v>5061496</v>
      </c>
      <c r="B649" s="63" t="s">
        <v>364</v>
      </c>
      <c r="C649" s="69" t="s">
        <v>504</v>
      </c>
      <c r="D649" s="76" t="n">
        <v>353.68</v>
      </c>
      <c r="E649" s="66" t="s">
        <v>287</v>
      </c>
    </row>
    <row r="650" customFormat="false" ht="15.85" hidden="false" customHeight="false" outlineLevel="0" collapsed="false">
      <c r="A650" s="61" t="n">
        <v>5061611</v>
      </c>
      <c r="B650" s="63" t="s">
        <v>486</v>
      </c>
      <c r="C650" s="73" t="s">
        <v>425</v>
      </c>
      <c r="D650" s="71" t="n">
        <v>242.88</v>
      </c>
      <c r="E650" s="66" t="s">
        <v>287</v>
      </c>
    </row>
    <row r="651" customFormat="false" ht="15.85" hidden="false" customHeight="false" outlineLevel="0" collapsed="false">
      <c r="A651" s="61" t="n">
        <v>5061633</v>
      </c>
      <c r="B651" s="63" t="s">
        <v>486</v>
      </c>
      <c r="C651" s="73" t="s">
        <v>427</v>
      </c>
      <c r="D651" s="71" t="n">
        <v>259.92</v>
      </c>
      <c r="E651" s="66" t="s">
        <v>287</v>
      </c>
    </row>
    <row r="652" customFormat="false" ht="15.85" hidden="false" customHeight="false" outlineLevel="0" collapsed="false">
      <c r="A652" s="61" t="n">
        <v>5061699</v>
      </c>
      <c r="B652" s="63" t="s">
        <v>486</v>
      </c>
      <c r="C652" s="73" t="s">
        <v>428</v>
      </c>
      <c r="D652" s="71" t="n">
        <v>259.92</v>
      </c>
      <c r="E652" s="66" t="s">
        <v>287</v>
      </c>
    </row>
    <row r="653" customFormat="false" ht="15.85" hidden="false" customHeight="false" outlineLevel="0" collapsed="false">
      <c r="A653" s="63" t="n">
        <v>5062311</v>
      </c>
      <c r="B653" s="63" t="s">
        <v>373</v>
      </c>
      <c r="C653" s="77" t="s">
        <v>425</v>
      </c>
      <c r="D653" s="82" t="n">
        <v>78.13</v>
      </c>
      <c r="E653" s="66" t="s">
        <v>287</v>
      </c>
    </row>
    <row r="654" customFormat="false" ht="15.85" hidden="false" customHeight="false" outlineLevel="0" collapsed="false">
      <c r="A654" s="75" t="n">
        <v>5062811</v>
      </c>
      <c r="B654" s="63" t="s">
        <v>370</v>
      </c>
      <c r="C654" s="86" t="s">
        <v>425</v>
      </c>
      <c r="D654" s="85" t="n">
        <v>339.84</v>
      </c>
      <c r="E654" s="66" t="s">
        <v>287</v>
      </c>
    </row>
    <row r="655" customFormat="false" ht="15.85" hidden="false" customHeight="false" outlineLevel="0" collapsed="false">
      <c r="A655" s="75" t="n">
        <v>5062813</v>
      </c>
      <c r="B655" s="63" t="s">
        <v>370</v>
      </c>
      <c r="C655" s="86" t="s">
        <v>505</v>
      </c>
      <c r="D655" s="85" t="n">
        <v>339.84</v>
      </c>
      <c r="E655" s="66" t="s">
        <v>287</v>
      </c>
    </row>
    <row r="656" customFormat="false" ht="15.85" hidden="false" customHeight="false" outlineLevel="0" collapsed="false">
      <c r="A656" s="61" t="n">
        <v>5062911</v>
      </c>
      <c r="B656" s="63" t="s">
        <v>372</v>
      </c>
      <c r="C656" s="73" t="s">
        <v>425</v>
      </c>
      <c r="D656" s="70" t="n">
        <v>154.37</v>
      </c>
      <c r="E656" s="66" t="s">
        <v>287</v>
      </c>
    </row>
    <row r="657" customFormat="false" ht="15.85" hidden="false" customHeight="false" outlineLevel="0" collapsed="false">
      <c r="A657" s="61" t="n">
        <v>5062913</v>
      </c>
      <c r="B657" s="63" t="s">
        <v>372</v>
      </c>
      <c r="C657" s="73" t="s">
        <v>427</v>
      </c>
      <c r="D657" s="70" t="n">
        <v>154.37</v>
      </c>
      <c r="E657" s="66" t="s">
        <v>287</v>
      </c>
    </row>
    <row r="658" customFormat="false" ht="15.85" hidden="false" customHeight="false" outlineLevel="0" collapsed="false">
      <c r="A658" s="63" t="n">
        <v>5063211</v>
      </c>
      <c r="B658" s="63" t="s">
        <v>375</v>
      </c>
      <c r="C658" s="77" t="s">
        <v>425</v>
      </c>
      <c r="D658" s="82" t="n">
        <v>67.94</v>
      </c>
      <c r="E658" s="66" t="s">
        <v>287</v>
      </c>
    </row>
    <row r="659" customFormat="false" ht="15.85" hidden="false" customHeight="false" outlineLevel="0" collapsed="false">
      <c r="A659" s="68" t="n">
        <v>5063411</v>
      </c>
      <c r="B659" s="63" t="s">
        <v>377</v>
      </c>
      <c r="C659" s="77" t="s">
        <v>425</v>
      </c>
      <c r="D659" s="70" t="n">
        <v>141.52</v>
      </c>
      <c r="E659" s="66" t="s">
        <v>287</v>
      </c>
    </row>
    <row r="660" customFormat="false" ht="15.85" hidden="false" customHeight="false" outlineLevel="0" collapsed="false">
      <c r="A660" s="63" t="n">
        <v>5063511</v>
      </c>
      <c r="B660" s="63" t="s">
        <v>378</v>
      </c>
      <c r="C660" s="77" t="s">
        <v>425</v>
      </c>
      <c r="D660" s="79" t="n">
        <v>373.82</v>
      </c>
      <c r="E660" s="66" t="s">
        <v>287</v>
      </c>
    </row>
    <row r="661" customFormat="false" ht="15.85" hidden="false" customHeight="false" outlineLevel="0" collapsed="false">
      <c r="A661" s="61" t="n">
        <v>5070011</v>
      </c>
      <c r="B661" s="63" t="s">
        <v>356</v>
      </c>
      <c r="C661" s="73" t="s">
        <v>429</v>
      </c>
      <c r="D661" s="71" t="n">
        <v>254.36</v>
      </c>
      <c r="E661" s="66" t="s">
        <v>287</v>
      </c>
    </row>
    <row r="662" customFormat="false" ht="15.85" hidden="false" customHeight="false" outlineLevel="0" collapsed="false">
      <c r="A662" s="61" t="n">
        <v>5070033</v>
      </c>
      <c r="B662" s="63" t="s">
        <v>356</v>
      </c>
      <c r="C662" s="73" t="s">
        <v>431</v>
      </c>
      <c r="D662" s="71" t="n">
        <v>279.8</v>
      </c>
      <c r="E662" s="66" t="s">
        <v>287</v>
      </c>
    </row>
    <row r="663" customFormat="false" ht="15.85" hidden="false" customHeight="false" outlineLevel="0" collapsed="false">
      <c r="A663" s="75" t="n">
        <v>5071411</v>
      </c>
      <c r="B663" s="63" t="s">
        <v>364</v>
      </c>
      <c r="C663" s="69" t="s">
        <v>429</v>
      </c>
      <c r="D663" s="76" t="n">
        <v>364.08</v>
      </c>
      <c r="E663" s="66" t="s">
        <v>287</v>
      </c>
    </row>
    <row r="664" customFormat="false" ht="15.85" hidden="false" customHeight="false" outlineLevel="0" collapsed="false">
      <c r="A664" s="75" t="n">
        <v>5071416</v>
      </c>
      <c r="B664" s="63" t="s">
        <v>364</v>
      </c>
      <c r="C664" s="69" t="s">
        <v>430</v>
      </c>
      <c r="D664" s="76" t="n">
        <v>364.08</v>
      </c>
      <c r="E664" s="66" t="s">
        <v>287</v>
      </c>
    </row>
    <row r="665" customFormat="false" ht="15.85" hidden="false" customHeight="false" outlineLevel="0" collapsed="false">
      <c r="A665" s="75" t="n">
        <v>5071496</v>
      </c>
      <c r="B665" s="63" t="s">
        <v>364</v>
      </c>
      <c r="C665" s="69" t="s">
        <v>506</v>
      </c>
      <c r="D665" s="76" t="n">
        <v>437.16</v>
      </c>
      <c r="E665" s="66" t="s">
        <v>287</v>
      </c>
    </row>
    <row r="666" customFormat="false" ht="15.85" hidden="false" customHeight="false" outlineLevel="0" collapsed="false">
      <c r="A666" s="61" t="n">
        <v>5071611</v>
      </c>
      <c r="B666" s="63" t="s">
        <v>486</v>
      </c>
      <c r="C666" s="73" t="s">
        <v>429</v>
      </c>
      <c r="D666" s="71" t="n">
        <v>282.64</v>
      </c>
      <c r="E666" s="66" t="s">
        <v>287</v>
      </c>
    </row>
    <row r="667" customFormat="false" ht="15.85" hidden="false" customHeight="false" outlineLevel="0" collapsed="false">
      <c r="A667" s="61" t="n">
        <v>5071633</v>
      </c>
      <c r="B667" s="63" t="s">
        <v>486</v>
      </c>
      <c r="C667" s="73" t="s">
        <v>431</v>
      </c>
      <c r="D667" s="71" t="n">
        <v>302.44</v>
      </c>
      <c r="E667" s="66" t="s">
        <v>287</v>
      </c>
    </row>
    <row r="668" customFormat="false" ht="15.85" hidden="false" customHeight="false" outlineLevel="0" collapsed="false">
      <c r="A668" s="61" t="n">
        <v>5071699</v>
      </c>
      <c r="B668" s="63" t="s">
        <v>486</v>
      </c>
      <c r="C668" s="73" t="s">
        <v>432</v>
      </c>
      <c r="D668" s="71" t="n">
        <v>302.44</v>
      </c>
      <c r="E668" s="66" t="s">
        <v>287</v>
      </c>
    </row>
    <row r="669" customFormat="false" ht="15.85" hidden="false" customHeight="false" outlineLevel="0" collapsed="false">
      <c r="A669" s="63" t="n">
        <v>5072311</v>
      </c>
      <c r="B669" s="63" t="s">
        <v>373</v>
      </c>
      <c r="C669" s="77" t="s">
        <v>429</v>
      </c>
      <c r="D669" s="82" t="n">
        <v>206.03</v>
      </c>
      <c r="E669" s="66" t="s">
        <v>287</v>
      </c>
    </row>
    <row r="670" customFormat="false" ht="15.85" hidden="false" customHeight="false" outlineLevel="0" collapsed="false">
      <c r="A670" s="75" t="n">
        <v>5072811</v>
      </c>
      <c r="B670" s="63" t="s">
        <v>370</v>
      </c>
      <c r="C670" s="86" t="s">
        <v>429</v>
      </c>
      <c r="D670" s="85" t="n">
        <v>400.48</v>
      </c>
      <c r="E670" s="66" t="s">
        <v>287</v>
      </c>
    </row>
    <row r="671" customFormat="false" ht="15.85" hidden="false" customHeight="false" outlineLevel="0" collapsed="false">
      <c r="A671" s="75" t="n">
        <v>5072813</v>
      </c>
      <c r="B671" s="63" t="s">
        <v>370</v>
      </c>
      <c r="C671" s="86" t="s">
        <v>507</v>
      </c>
      <c r="D671" s="85" t="n">
        <v>400.48</v>
      </c>
      <c r="E671" s="66" t="s">
        <v>287</v>
      </c>
    </row>
    <row r="672" customFormat="false" ht="15.85" hidden="false" customHeight="false" outlineLevel="0" collapsed="false">
      <c r="A672" s="61" t="n">
        <v>5072911</v>
      </c>
      <c r="B672" s="63" t="s">
        <v>372</v>
      </c>
      <c r="C672" s="73" t="s">
        <v>429</v>
      </c>
      <c r="D672" s="70" t="n">
        <v>305.23</v>
      </c>
      <c r="E672" s="66" t="s">
        <v>287</v>
      </c>
    </row>
    <row r="673" customFormat="false" ht="15.85" hidden="false" customHeight="false" outlineLevel="0" collapsed="false">
      <c r="A673" s="61" t="n">
        <v>5072913</v>
      </c>
      <c r="B673" s="63" t="s">
        <v>372</v>
      </c>
      <c r="C673" s="73" t="s">
        <v>431</v>
      </c>
      <c r="D673" s="70" t="n">
        <v>305.23</v>
      </c>
      <c r="E673" s="66" t="s">
        <v>287</v>
      </c>
    </row>
    <row r="674" customFormat="false" ht="15.85" hidden="false" customHeight="false" outlineLevel="0" collapsed="false">
      <c r="A674" s="63" t="n">
        <v>5073211</v>
      </c>
      <c r="B674" s="63" t="s">
        <v>375</v>
      </c>
      <c r="C674" s="77" t="s">
        <v>429</v>
      </c>
      <c r="D674" s="82" t="n">
        <v>179.16</v>
      </c>
      <c r="E674" s="66" t="s">
        <v>287</v>
      </c>
    </row>
    <row r="675" customFormat="false" ht="15.85" hidden="false" customHeight="false" outlineLevel="0" collapsed="false">
      <c r="A675" s="68" t="n">
        <v>5073411</v>
      </c>
      <c r="B675" s="63" t="s">
        <v>377</v>
      </c>
      <c r="C675" s="77" t="s">
        <v>429</v>
      </c>
      <c r="D675" s="70" t="n">
        <v>279.8</v>
      </c>
      <c r="E675" s="66" t="s">
        <v>287</v>
      </c>
    </row>
    <row r="676" customFormat="false" ht="15.85" hidden="false" customHeight="false" outlineLevel="0" collapsed="false">
      <c r="A676" s="63" t="n">
        <v>5073511</v>
      </c>
      <c r="B676" s="63" t="s">
        <v>378</v>
      </c>
      <c r="C676" s="77" t="s">
        <v>429</v>
      </c>
      <c r="D676" s="79" t="n">
        <v>440.53</v>
      </c>
      <c r="E676" s="66" t="s">
        <v>287</v>
      </c>
    </row>
    <row r="677" customFormat="false" ht="15.85" hidden="false" customHeight="false" outlineLevel="0" collapsed="false">
      <c r="A677" s="61" t="n">
        <v>5080011</v>
      </c>
      <c r="B677" s="63" t="s">
        <v>356</v>
      </c>
      <c r="C677" s="73" t="s">
        <v>433</v>
      </c>
      <c r="D677" s="71" t="n">
        <v>204.76</v>
      </c>
      <c r="E677" s="66" t="s">
        <v>287</v>
      </c>
    </row>
    <row r="678" customFormat="false" ht="15.85" hidden="false" customHeight="false" outlineLevel="0" collapsed="false">
      <c r="A678" s="61" t="n">
        <v>5080033</v>
      </c>
      <c r="B678" s="63" t="s">
        <v>356</v>
      </c>
      <c r="C678" s="73" t="s">
        <v>435</v>
      </c>
      <c r="D678" s="71" t="n">
        <v>225.24</v>
      </c>
      <c r="E678" s="66" t="s">
        <v>287</v>
      </c>
    </row>
    <row r="679" customFormat="false" ht="15.85" hidden="false" customHeight="false" outlineLevel="0" collapsed="false">
      <c r="A679" s="75" t="n">
        <v>5081411</v>
      </c>
      <c r="B679" s="63" t="s">
        <v>364</v>
      </c>
      <c r="C679" s="69" t="s">
        <v>433</v>
      </c>
      <c r="D679" s="76" t="n">
        <v>300.56</v>
      </c>
      <c r="E679" s="66" t="s">
        <v>287</v>
      </c>
    </row>
    <row r="680" customFormat="false" ht="15.85" hidden="false" customHeight="false" outlineLevel="0" collapsed="false">
      <c r="A680" s="75" t="n">
        <v>5081416</v>
      </c>
      <c r="B680" s="63" t="s">
        <v>364</v>
      </c>
      <c r="C680" s="69" t="s">
        <v>434</v>
      </c>
      <c r="D680" s="76" t="n">
        <v>300.56</v>
      </c>
      <c r="E680" s="66" t="s">
        <v>287</v>
      </c>
    </row>
    <row r="681" customFormat="false" ht="15.85" hidden="false" customHeight="false" outlineLevel="0" collapsed="false">
      <c r="A681" s="75" t="n">
        <v>5081496</v>
      </c>
      <c r="B681" s="63" t="s">
        <v>364</v>
      </c>
      <c r="C681" s="69" t="s">
        <v>508</v>
      </c>
      <c r="D681" s="76" t="n">
        <v>333.84</v>
      </c>
      <c r="E681" s="66" t="s">
        <v>287</v>
      </c>
    </row>
    <row r="682" customFormat="false" ht="15.85" hidden="false" customHeight="false" outlineLevel="0" collapsed="false">
      <c r="A682" s="61" t="n">
        <v>5081611</v>
      </c>
      <c r="B682" s="63" t="s">
        <v>486</v>
      </c>
      <c r="C682" s="73" t="s">
        <v>433</v>
      </c>
      <c r="D682" s="71" t="n">
        <v>227.52</v>
      </c>
      <c r="E682" s="66" t="s">
        <v>287</v>
      </c>
    </row>
    <row r="683" customFormat="false" ht="15.85" hidden="false" customHeight="false" outlineLevel="0" collapsed="false">
      <c r="A683" s="61" t="n">
        <v>5081633</v>
      </c>
      <c r="B683" s="63" t="s">
        <v>486</v>
      </c>
      <c r="C683" s="73" t="s">
        <v>435</v>
      </c>
      <c r="D683" s="71" t="n">
        <v>243.48</v>
      </c>
      <c r="E683" s="66" t="s">
        <v>287</v>
      </c>
    </row>
    <row r="684" customFormat="false" ht="15.85" hidden="false" customHeight="false" outlineLevel="0" collapsed="false">
      <c r="A684" s="61" t="n">
        <v>5081699</v>
      </c>
      <c r="B684" s="63" t="s">
        <v>486</v>
      </c>
      <c r="C684" s="73" t="s">
        <v>436</v>
      </c>
      <c r="D684" s="71" t="n">
        <v>243.48</v>
      </c>
      <c r="E684" s="66" t="s">
        <v>287</v>
      </c>
    </row>
    <row r="685" customFormat="false" ht="15.85" hidden="false" customHeight="false" outlineLevel="0" collapsed="false">
      <c r="A685" s="63" t="n">
        <v>5082311</v>
      </c>
      <c r="B685" s="63" t="s">
        <v>373</v>
      </c>
      <c r="C685" s="77" t="s">
        <v>433</v>
      </c>
      <c r="D685" s="82" t="n">
        <v>90.16</v>
      </c>
      <c r="E685" s="66" t="s">
        <v>287</v>
      </c>
    </row>
    <row r="686" customFormat="false" ht="15.85" hidden="false" customHeight="false" outlineLevel="0" collapsed="false">
      <c r="A686" s="75" t="n">
        <v>5082811</v>
      </c>
      <c r="B686" s="63" t="s">
        <v>370</v>
      </c>
      <c r="C686" s="86" t="s">
        <v>433</v>
      </c>
      <c r="D686" s="85" t="n">
        <v>330.6</v>
      </c>
      <c r="E686" s="66" t="s">
        <v>287</v>
      </c>
    </row>
    <row r="687" customFormat="false" ht="15.85" hidden="false" customHeight="false" outlineLevel="0" collapsed="false">
      <c r="A687" s="75" t="n">
        <v>5082813</v>
      </c>
      <c r="B687" s="63" t="s">
        <v>370</v>
      </c>
      <c r="C687" s="86" t="s">
        <v>509</v>
      </c>
      <c r="D687" s="85" t="n">
        <v>330.6</v>
      </c>
      <c r="E687" s="66" t="s">
        <v>287</v>
      </c>
    </row>
    <row r="688" customFormat="false" ht="15.85" hidden="false" customHeight="false" outlineLevel="0" collapsed="false">
      <c r="A688" s="61" t="n">
        <v>5082911</v>
      </c>
      <c r="B688" s="63" t="s">
        <v>372</v>
      </c>
      <c r="C688" s="73" t="s">
        <v>433</v>
      </c>
      <c r="D688" s="70" t="n">
        <v>245.71</v>
      </c>
      <c r="E688" s="66" t="s">
        <v>287</v>
      </c>
    </row>
    <row r="689" customFormat="false" ht="15.85" hidden="false" customHeight="false" outlineLevel="0" collapsed="false">
      <c r="A689" s="61" t="n">
        <v>5082913</v>
      </c>
      <c r="B689" s="63" t="s">
        <v>372</v>
      </c>
      <c r="C689" s="73" t="s">
        <v>435</v>
      </c>
      <c r="D689" s="70" t="n">
        <v>245.71</v>
      </c>
      <c r="E689" s="66" t="s">
        <v>287</v>
      </c>
    </row>
    <row r="690" customFormat="false" ht="15.85" hidden="false" customHeight="false" outlineLevel="0" collapsed="false">
      <c r="A690" s="63" t="n">
        <v>5083211</v>
      </c>
      <c r="B690" s="63" t="s">
        <v>375</v>
      </c>
      <c r="C690" s="77" t="s">
        <v>433</v>
      </c>
      <c r="D690" s="82" t="n">
        <v>78.4</v>
      </c>
      <c r="E690" s="66" t="s">
        <v>287</v>
      </c>
    </row>
    <row r="691" customFormat="false" ht="15.85" hidden="false" customHeight="false" outlineLevel="0" collapsed="false">
      <c r="A691" s="68" t="n">
        <v>5083411</v>
      </c>
      <c r="B691" s="63" t="s">
        <v>377</v>
      </c>
      <c r="C691" s="66" t="s">
        <v>433</v>
      </c>
      <c r="D691" s="70" t="n">
        <v>225.24</v>
      </c>
      <c r="E691" s="66" t="s">
        <v>287</v>
      </c>
    </row>
    <row r="692" customFormat="false" ht="15.85" hidden="false" customHeight="false" outlineLevel="0" collapsed="false">
      <c r="A692" s="63" t="n">
        <v>5083511</v>
      </c>
      <c r="B692" s="63" t="s">
        <v>378</v>
      </c>
      <c r="C692" s="66" t="s">
        <v>433</v>
      </c>
      <c r="D692" s="79" t="n">
        <v>363.66</v>
      </c>
      <c r="E692" s="66" t="s">
        <v>287</v>
      </c>
    </row>
    <row r="693" customFormat="false" ht="15.85" hidden="false" customHeight="false" outlineLevel="0" collapsed="false">
      <c r="A693" s="63" t="n">
        <v>50053211</v>
      </c>
      <c r="B693" s="63" t="s">
        <v>375</v>
      </c>
      <c r="C693" s="66" t="s">
        <v>510</v>
      </c>
      <c r="D693" s="82" t="n">
        <v>311.82</v>
      </c>
      <c r="E693" s="66" t="s">
        <v>287</v>
      </c>
    </row>
    <row r="694" customFormat="false" ht="15.85" hidden="false" customHeight="false" outlineLevel="0" collapsed="false">
      <c r="A694" s="63" t="n">
        <v>50054411</v>
      </c>
      <c r="B694" s="63" t="s">
        <v>343</v>
      </c>
      <c r="C694" s="66" t="s">
        <v>510</v>
      </c>
      <c r="D694" s="63" t="n">
        <v>169.65</v>
      </c>
      <c r="E694" s="66" t="s">
        <v>287</v>
      </c>
    </row>
    <row r="695" customFormat="false" ht="15.85" hidden="false" customHeight="false" outlineLevel="0" collapsed="false">
      <c r="A695" s="63" t="n">
        <v>50054511</v>
      </c>
      <c r="B695" s="63" t="s">
        <v>345</v>
      </c>
      <c r="C695" s="66" t="s">
        <v>510</v>
      </c>
      <c r="D695" s="63" t="n">
        <v>151.1</v>
      </c>
      <c r="E695" s="66" t="s">
        <v>287</v>
      </c>
    </row>
    <row r="696" customFormat="false" ht="15.85" hidden="false" customHeight="false" outlineLevel="0" collapsed="false">
      <c r="A696" s="63" t="n">
        <v>50062311</v>
      </c>
      <c r="B696" s="63" t="s">
        <v>373</v>
      </c>
      <c r="C696" s="66" t="s">
        <v>510</v>
      </c>
      <c r="D696" s="82" t="n">
        <v>358.59</v>
      </c>
      <c r="E696" s="66" t="s">
        <v>287</v>
      </c>
    </row>
    <row r="697" customFormat="false" ht="15.85" hidden="false" customHeight="false" outlineLevel="0" collapsed="false">
      <c r="A697" s="63" t="n">
        <v>50064411</v>
      </c>
      <c r="B697" s="63" t="s">
        <v>343</v>
      </c>
      <c r="C697" s="66" t="s">
        <v>511</v>
      </c>
      <c r="D697" s="63" t="n">
        <v>212.6</v>
      </c>
      <c r="E697" s="66" t="s">
        <v>287</v>
      </c>
    </row>
    <row r="698" customFormat="false" ht="15.85" hidden="false" customHeight="false" outlineLevel="0" collapsed="false">
      <c r="A698" s="63" t="n">
        <v>50064511</v>
      </c>
      <c r="B698" s="63" t="s">
        <v>345</v>
      </c>
      <c r="C698" s="66" t="s">
        <v>511</v>
      </c>
      <c r="D698" s="63" t="n">
        <v>197.65</v>
      </c>
      <c r="E698" s="66" t="s">
        <v>287</v>
      </c>
    </row>
    <row r="699" customFormat="false" ht="15.85" hidden="false" customHeight="false" outlineLevel="0" collapsed="false">
      <c r="A699" s="63" t="s">
        <v>512</v>
      </c>
      <c r="B699" s="63" t="s">
        <v>513</v>
      </c>
      <c r="C699" s="66" t="s">
        <v>382</v>
      </c>
      <c r="D699" s="63" t="n">
        <v>417.22</v>
      </c>
      <c r="E699" s="66" t="s">
        <v>287</v>
      </c>
    </row>
    <row r="700" customFormat="false" ht="15.85" hidden="false" customHeight="false" outlineLevel="0" collapsed="false">
      <c r="A700" s="63" t="s">
        <v>514</v>
      </c>
      <c r="B700" s="63" t="s">
        <v>513</v>
      </c>
      <c r="C700" s="66" t="s">
        <v>319</v>
      </c>
      <c r="D700" s="63" t="n">
        <v>461.16</v>
      </c>
      <c r="E700" s="66" t="s">
        <v>287</v>
      </c>
    </row>
    <row r="701" customFormat="false" ht="15.85" hidden="false" customHeight="false" outlineLevel="0" collapsed="false">
      <c r="A701" s="72" t="s">
        <v>515</v>
      </c>
      <c r="B701" s="63" t="s">
        <v>356</v>
      </c>
      <c r="C701" s="73" t="s">
        <v>516</v>
      </c>
      <c r="D701" s="74" t="n">
        <v>885.24</v>
      </c>
      <c r="E701" s="66" t="s">
        <v>287</v>
      </c>
    </row>
    <row r="702" customFormat="false" ht="15.85" hidden="false" customHeight="false" outlineLevel="0" collapsed="false">
      <c r="A702" s="72" t="s">
        <v>517</v>
      </c>
      <c r="B702" s="63" t="s">
        <v>356</v>
      </c>
      <c r="C702" s="73" t="s">
        <v>518</v>
      </c>
      <c r="D702" s="74" t="n">
        <v>1018.04</v>
      </c>
      <c r="E702" s="66" t="s">
        <v>287</v>
      </c>
    </row>
    <row r="703" customFormat="false" ht="15.85" hidden="false" customHeight="false" outlineLevel="0" collapsed="false">
      <c r="A703" s="61" t="s">
        <v>519</v>
      </c>
      <c r="B703" s="63" t="s">
        <v>365</v>
      </c>
      <c r="C703" s="73" t="s">
        <v>516</v>
      </c>
      <c r="D703" s="71" t="n">
        <v>890.48</v>
      </c>
      <c r="E703" s="66" t="s">
        <v>287</v>
      </c>
    </row>
    <row r="704" customFormat="false" ht="15.85" hidden="false" customHeight="false" outlineLevel="0" collapsed="false">
      <c r="A704" s="61" t="s">
        <v>520</v>
      </c>
      <c r="B704" s="63" t="s">
        <v>365</v>
      </c>
      <c r="C704" s="73" t="s">
        <v>518</v>
      </c>
      <c r="D704" s="71" t="n">
        <v>952.82</v>
      </c>
      <c r="E704" s="66" t="s">
        <v>287</v>
      </c>
    </row>
    <row r="705" customFormat="false" ht="15.85" hidden="false" customHeight="false" outlineLevel="0" collapsed="false">
      <c r="A705" s="61" t="s">
        <v>521</v>
      </c>
      <c r="B705" s="63" t="s">
        <v>365</v>
      </c>
      <c r="C705" s="73" t="s">
        <v>522</v>
      </c>
      <c r="D705" s="71" t="n">
        <v>952.82</v>
      </c>
      <c r="E705" s="66" t="s">
        <v>287</v>
      </c>
    </row>
    <row r="706" customFormat="false" ht="15.85" hidden="false" customHeight="false" outlineLevel="0" collapsed="false">
      <c r="A706" s="61" t="s">
        <v>523</v>
      </c>
      <c r="B706" s="63" t="s">
        <v>367</v>
      </c>
      <c r="C706" s="73" t="s">
        <v>516</v>
      </c>
      <c r="D706" s="71" t="n">
        <v>890.48</v>
      </c>
      <c r="E706" s="66" t="s">
        <v>287</v>
      </c>
    </row>
    <row r="707" customFormat="false" ht="15.85" hidden="false" customHeight="false" outlineLevel="0" collapsed="false">
      <c r="A707" s="61" t="s">
        <v>524</v>
      </c>
      <c r="B707" s="63" t="s">
        <v>367</v>
      </c>
      <c r="C707" s="73" t="s">
        <v>518</v>
      </c>
      <c r="D707" s="71" t="n">
        <v>952.82</v>
      </c>
      <c r="E707" s="66" t="s">
        <v>287</v>
      </c>
    </row>
    <row r="708" customFormat="false" ht="15.85" hidden="false" customHeight="false" outlineLevel="0" collapsed="false">
      <c r="A708" s="61" t="s">
        <v>525</v>
      </c>
      <c r="B708" s="63" t="s">
        <v>367</v>
      </c>
      <c r="C708" s="73" t="s">
        <v>522</v>
      </c>
      <c r="D708" s="71" t="n">
        <v>952.82</v>
      </c>
      <c r="E708" s="66" t="s">
        <v>287</v>
      </c>
    </row>
    <row r="709" customFormat="false" ht="15.85" hidden="false" customHeight="false" outlineLevel="0" collapsed="false">
      <c r="A709" s="68" t="s">
        <v>526</v>
      </c>
      <c r="B709" s="63" t="s">
        <v>370</v>
      </c>
      <c r="C709" s="69" t="s">
        <v>527</v>
      </c>
      <c r="D709" s="70" t="n">
        <v>1261.04</v>
      </c>
      <c r="E709" s="66" t="s">
        <v>287</v>
      </c>
    </row>
    <row r="710" customFormat="false" ht="15.85" hidden="false" customHeight="false" outlineLevel="0" collapsed="false">
      <c r="A710" s="68" t="s">
        <v>528</v>
      </c>
      <c r="B710" s="63" t="s">
        <v>370</v>
      </c>
      <c r="C710" s="69" t="s">
        <v>529</v>
      </c>
      <c r="D710" s="70" t="n">
        <v>1261.04</v>
      </c>
      <c r="E710" s="66" t="s">
        <v>287</v>
      </c>
    </row>
    <row r="711" customFormat="false" ht="15.85" hidden="false" customHeight="false" outlineLevel="0" collapsed="false">
      <c r="A711" s="68" t="s">
        <v>530</v>
      </c>
      <c r="B711" s="63" t="s">
        <v>372</v>
      </c>
      <c r="C711" s="69" t="s">
        <v>527</v>
      </c>
      <c r="D711" s="70" t="n">
        <v>1136.04</v>
      </c>
      <c r="E711" s="66" t="s">
        <v>287</v>
      </c>
    </row>
    <row r="712" customFormat="false" ht="15.85" hidden="false" customHeight="false" outlineLevel="0" collapsed="false">
      <c r="A712" s="68" t="s">
        <v>531</v>
      </c>
      <c r="B712" s="63" t="s">
        <v>372</v>
      </c>
      <c r="C712" s="69" t="s">
        <v>532</v>
      </c>
      <c r="D712" s="70" t="n">
        <v>1136.04</v>
      </c>
      <c r="E712" s="66" t="s">
        <v>287</v>
      </c>
    </row>
    <row r="713" customFormat="false" ht="15.85" hidden="false" customHeight="false" outlineLevel="0" collapsed="false">
      <c r="A713" s="68" t="s">
        <v>533</v>
      </c>
      <c r="B713" s="63" t="s">
        <v>377</v>
      </c>
      <c r="C713" s="69" t="s">
        <v>527</v>
      </c>
      <c r="D713" s="70" t="n">
        <v>1136.04</v>
      </c>
      <c r="E713" s="66" t="s">
        <v>287</v>
      </c>
    </row>
    <row r="714" customFormat="false" ht="15.85" hidden="false" customHeight="false" outlineLevel="0" collapsed="false">
      <c r="A714" s="63" t="s">
        <v>534</v>
      </c>
      <c r="B714" s="63" t="s">
        <v>378</v>
      </c>
      <c r="C714" s="66" t="s">
        <v>527</v>
      </c>
      <c r="D714" s="79" t="n">
        <v>1387.14</v>
      </c>
      <c r="E714" s="66" t="s">
        <v>287</v>
      </c>
    </row>
    <row r="715" customFormat="false" ht="15.85" hidden="false" customHeight="false" outlineLevel="0" collapsed="false">
      <c r="A715" s="68" t="s">
        <v>535</v>
      </c>
      <c r="B715" s="63" t="s">
        <v>290</v>
      </c>
      <c r="C715" s="69" t="s">
        <v>536</v>
      </c>
      <c r="D715" s="70" t="n">
        <v>901.06</v>
      </c>
      <c r="E715" s="66" t="s">
        <v>287</v>
      </c>
    </row>
    <row r="716" customFormat="false" ht="15.85" hidden="false" customHeight="false" outlineLevel="0" collapsed="false">
      <c r="A716" s="63" t="s">
        <v>537</v>
      </c>
      <c r="B716" s="63" t="s">
        <v>513</v>
      </c>
      <c r="C716" s="66" t="s">
        <v>326</v>
      </c>
      <c r="D716" s="63" t="n">
        <v>430.22</v>
      </c>
      <c r="E716" s="66" t="s">
        <v>287</v>
      </c>
    </row>
    <row r="717" customFormat="false" ht="15.85" hidden="false" customHeight="false" outlineLevel="0" collapsed="false">
      <c r="A717" s="63" t="s">
        <v>538</v>
      </c>
      <c r="B717" s="63" t="s">
        <v>513</v>
      </c>
      <c r="C717" s="66" t="s">
        <v>456</v>
      </c>
      <c r="D717" s="63" t="n">
        <v>517.22</v>
      </c>
      <c r="E717" s="66" t="s">
        <v>287</v>
      </c>
    </row>
    <row r="718" customFormat="false" ht="15.85" hidden="false" customHeight="false" outlineLevel="0" collapsed="false">
      <c r="A718" s="72" t="s">
        <v>539</v>
      </c>
      <c r="B718" s="63" t="s">
        <v>356</v>
      </c>
      <c r="C718" s="73" t="s">
        <v>540</v>
      </c>
      <c r="D718" s="74" t="n">
        <v>1422.32</v>
      </c>
      <c r="E718" s="66" t="s">
        <v>287</v>
      </c>
    </row>
    <row r="719" customFormat="false" ht="15.85" hidden="false" customHeight="false" outlineLevel="0" collapsed="false">
      <c r="A719" s="72" t="s">
        <v>541</v>
      </c>
      <c r="B719" s="63" t="s">
        <v>356</v>
      </c>
      <c r="C719" s="73" t="s">
        <v>542</v>
      </c>
      <c r="D719" s="74" t="n">
        <v>1499.76</v>
      </c>
      <c r="E719" s="66" t="s">
        <v>287</v>
      </c>
    </row>
    <row r="720" customFormat="false" ht="15.85" hidden="false" customHeight="false" outlineLevel="0" collapsed="false">
      <c r="A720" s="61" t="s">
        <v>543</v>
      </c>
      <c r="B720" s="63" t="s">
        <v>365</v>
      </c>
      <c r="C720" s="73" t="s">
        <v>540</v>
      </c>
      <c r="D720" s="71" t="n">
        <v>1502.16</v>
      </c>
      <c r="E720" s="66" t="s">
        <v>287</v>
      </c>
    </row>
    <row r="721" customFormat="false" ht="15.85" hidden="false" customHeight="false" outlineLevel="0" collapsed="false">
      <c r="A721" s="61" t="s">
        <v>544</v>
      </c>
      <c r="B721" s="63" t="s">
        <v>365</v>
      </c>
      <c r="C721" s="73" t="s">
        <v>542</v>
      </c>
      <c r="D721" s="71" t="n">
        <v>1556.92</v>
      </c>
      <c r="E721" s="66" t="s">
        <v>287</v>
      </c>
    </row>
    <row r="722" customFormat="false" ht="15.85" hidden="false" customHeight="false" outlineLevel="0" collapsed="false">
      <c r="A722" s="61" t="s">
        <v>545</v>
      </c>
      <c r="B722" s="63" t="s">
        <v>365</v>
      </c>
      <c r="C722" s="73" t="s">
        <v>546</v>
      </c>
      <c r="D722" s="71" t="n">
        <v>1556.92</v>
      </c>
      <c r="E722" s="66" t="s">
        <v>287</v>
      </c>
    </row>
    <row r="723" customFormat="false" ht="15.85" hidden="false" customHeight="false" outlineLevel="0" collapsed="false">
      <c r="A723" s="61" t="s">
        <v>547</v>
      </c>
      <c r="B723" s="63" t="s">
        <v>367</v>
      </c>
      <c r="C723" s="73" t="s">
        <v>540</v>
      </c>
      <c r="D723" s="71" t="n">
        <v>1502.16</v>
      </c>
      <c r="E723" s="66" t="s">
        <v>287</v>
      </c>
    </row>
    <row r="724" customFormat="false" ht="15.85" hidden="false" customHeight="false" outlineLevel="0" collapsed="false">
      <c r="A724" s="61" t="s">
        <v>548</v>
      </c>
      <c r="B724" s="63" t="s">
        <v>367</v>
      </c>
      <c r="C724" s="73" t="s">
        <v>542</v>
      </c>
      <c r="D724" s="71" t="n">
        <v>1556.92</v>
      </c>
      <c r="E724" s="66" t="s">
        <v>287</v>
      </c>
    </row>
    <row r="725" customFormat="false" ht="15.85" hidden="false" customHeight="false" outlineLevel="0" collapsed="false">
      <c r="A725" s="61" t="s">
        <v>549</v>
      </c>
      <c r="B725" s="63" t="s">
        <v>367</v>
      </c>
      <c r="C725" s="73" t="s">
        <v>546</v>
      </c>
      <c r="D725" s="71" t="n">
        <v>1556.92</v>
      </c>
      <c r="E725" s="66" t="s">
        <v>287</v>
      </c>
    </row>
    <row r="726" customFormat="false" ht="15.85" hidden="false" customHeight="false" outlineLevel="0" collapsed="false">
      <c r="A726" s="68" t="s">
        <v>550</v>
      </c>
      <c r="B726" s="63" t="s">
        <v>370</v>
      </c>
      <c r="C726" s="69" t="s">
        <v>551</v>
      </c>
      <c r="D726" s="70" t="n">
        <v>2022.94</v>
      </c>
      <c r="E726" s="66" t="s">
        <v>287</v>
      </c>
    </row>
    <row r="727" customFormat="false" ht="15.85" hidden="false" customHeight="false" outlineLevel="0" collapsed="false">
      <c r="A727" s="68" t="s">
        <v>552</v>
      </c>
      <c r="B727" s="63" t="s">
        <v>370</v>
      </c>
      <c r="C727" s="69" t="s">
        <v>553</v>
      </c>
      <c r="D727" s="70" t="n">
        <v>2022.94</v>
      </c>
      <c r="E727" s="66" t="s">
        <v>287</v>
      </c>
    </row>
    <row r="728" customFormat="false" ht="15.85" hidden="false" customHeight="false" outlineLevel="0" collapsed="false">
      <c r="A728" s="68" t="s">
        <v>554</v>
      </c>
      <c r="B728" s="63" t="s">
        <v>372</v>
      </c>
      <c r="C728" s="69" t="s">
        <v>555</v>
      </c>
      <c r="D728" s="70" t="n">
        <v>1817.4</v>
      </c>
      <c r="E728" s="66" t="s">
        <v>287</v>
      </c>
    </row>
    <row r="729" customFormat="false" ht="15.85" hidden="false" customHeight="false" outlineLevel="0" collapsed="false">
      <c r="A729" s="68" t="s">
        <v>556</v>
      </c>
      <c r="B729" s="63" t="s">
        <v>372</v>
      </c>
      <c r="C729" s="69" t="s">
        <v>557</v>
      </c>
      <c r="D729" s="70" t="n">
        <v>1817.4</v>
      </c>
      <c r="E729" s="66" t="s">
        <v>287</v>
      </c>
    </row>
    <row r="730" customFormat="false" ht="15.85" hidden="false" customHeight="false" outlineLevel="0" collapsed="false">
      <c r="A730" s="68" t="s">
        <v>558</v>
      </c>
      <c r="B730" s="63" t="s">
        <v>377</v>
      </c>
      <c r="C730" s="69" t="s">
        <v>555</v>
      </c>
      <c r="D730" s="70" t="n">
        <v>1817.4</v>
      </c>
      <c r="E730" s="66" t="s">
        <v>287</v>
      </c>
    </row>
    <row r="731" customFormat="false" ht="15.85" hidden="false" customHeight="false" outlineLevel="0" collapsed="false">
      <c r="A731" s="63" t="s">
        <v>559</v>
      </c>
      <c r="B731" s="63" t="s">
        <v>378</v>
      </c>
      <c r="C731" s="66" t="s">
        <v>551</v>
      </c>
      <c r="D731" s="79" t="n">
        <v>2225.23</v>
      </c>
      <c r="E731" s="66" t="s">
        <v>287</v>
      </c>
    </row>
    <row r="732" customFormat="false" ht="15.85" hidden="false" customHeight="false" outlineLevel="0" collapsed="false">
      <c r="A732" s="68" t="s">
        <v>560</v>
      </c>
      <c r="B732" s="63" t="s">
        <v>290</v>
      </c>
      <c r="C732" s="69" t="s">
        <v>561</v>
      </c>
      <c r="D732" s="70" t="n">
        <v>1674</v>
      </c>
      <c r="E732" s="66" t="s">
        <v>287</v>
      </c>
    </row>
    <row r="733" customFormat="false" ht="15.85" hidden="false" customHeight="false" outlineLevel="0" collapsed="false">
      <c r="A733" s="68" t="n">
        <v>303711</v>
      </c>
      <c r="B733" s="68" t="s">
        <v>562</v>
      </c>
      <c r="C733" s="68" t="s">
        <v>305</v>
      </c>
      <c r="D733" s="68" t="n">
        <v>748.55</v>
      </c>
      <c r="E733" s="68" t="s">
        <v>287</v>
      </c>
    </row>
    <row r="734" customFormat="false" ht="15.85" hidden="false" customHeight="false" outlineLevel="0" collapsed="false">
      <c r="A734" s="68" t="n">
        <v>313711</v>
      </c>
      <c r="B734" s="68" t="s">
        <v>562</v>
      </c>
      <c r="C734" s="68" t="s">
        <v>314</v>
      </c>
      <c r="D734" s="68" t="n">
        <v>1043.33</v>
      </c>
      <c r="E734" s="68" t="s">
        <v>287</v>
      </c>
    </row>
    <row r="735" customFormat="false" ht="15.85" hidden="false" customHeight="false" outlineLevel="0" collapsed="false">
      <c r="A735" s="68" t="n">
        <v>323711</v>
      </c>
      <c r="B735" s="68" t="s">
        <v>562</v>
      </c>
      <c r="C735" s="68" t="s">
        <v>563</v>
      </c>
      <c r="D735" s="68" t="n">
        <v>710.6</v>
      </c>
      <c r="E735" s="68" t="s">
        <v>287</v>
      </c>
    </row>
    <row r="736" customFormat="false" ht="15.85" hidden="false" customHeight="false" outlineLevel="0" collapsed="false">
      <c r="A736" s="68" t="n">
        <v>333711</v>
      </c>
      <c r="B736" s="68" t="s">
        <v>562</v>
      </c>
      <c r="C736" s="68" t="s">
        <v>564</v>
      </c>
      <c r="D736" s="68" t="n">
        <v>748.55</v>
      </c>
      <c r="E736" s="68" t="s">
        <v>287</v>
      </c>
    </row>
    <row r="737" customFormat="false" ht="15.85" hidden="false" customHeight="false" outlineLevel="0" collapsed="false">
      <c r="A737" s="68" t="s">
        <v>565</v>
      </c>
      <c r="B737" s="68" t="s">
        <v>562</v>
      </c>
      <c r="C737" s="68" t="s">
        <v>536</v>
      </c>
      <c r="D737" s="68" t="n">
        <v>748.55</v>
      </c>
      <c r="E737" s="68" t="s">
        <v>287</v>
      </c>
    </row>
    <row r="738" customFormat="false" ht="15.85" hidden="false" customHeight="false" outlineLevel="0" collapsed="false">
      <c r="A738" s="68" t="n">
        <v>403711</v>
      </c>
      <c r="B738" s="68" t="s">
        <v>562</v>
      </c>
      <c r="C738" s="68" t="s">
        <v>326</v>
      </c>
      <c r="D738" s="68" t="n">
        <v>788.04</v>
      </c>
      <c r="E738" s="68" t="s">
        <v>287</v>
      </c>
    </row>
    <row r="739" customFormat="false" ht="15.85" hidden="false" customHeight="false" outlineLevel="0" collapsed="false">
      <c r="A739" s="68" t="n">
        <v>703711</v>
      </c>
      <c r="B739" s="68" t="s">
        <v>562</v>
      </c>
      <c r="C739" s="68" t="s">
        <v>465</v>
      </c>
      <c r="D739" s="68" t="n">
        <v>999.9</v>
      </c>
      <c r="E739" s="68" t="s">
        <v>287</v>
      </c>
    </row>
    <row r="740" customFormat="false" ht="15.85" hidden="false" customHeight="false" outlineLevel="0" collapsed="false">
      <c r="A740" s="68" t="n">
        <v>603711</v>
      </c>
      <c r="B740" s="68" t="s">
        <v>562</v>
      </c>
      <c r="C740" s="68" t="s">
        <v>450</v>
      </c>
      <c r="D740" s="68" t="n">
        <v>842.6</v>
      </c>
      <c r="E740" s="68" t="s">
        <v>287</v>
      </c>
    </row>
    <row r="741" customFormat="false" ht="15.85" hidden="false" customHeight="false" outlineLevel="0" collapsed="false">
      <c r="A741" s="68" t="s">
        <v>566</v>
      </c>
      <c r="B741" s="68" t="s">
        <v>562</v>
      </c>
      <c r="C741" s="68" t="s">
        <v>561</v>
      </c>
      <c r="D741" s="68" t="n">
        <v>1841.4</v>
      </c>
      <c r="E741" s="68" t="s">
        <v>287</v>
      </c>
    </row>
    <row r="742" customFormat="false" ht="15.85" hidden="false" customHeight="false" outlineLevel="0" collapsed="false">
      <c r="A742" s="68" t="n">
        <v>5004511</v>
      </c>
      <c r="B742" s="68" t="s">
        <v>567</v>
      </c>
      <c r="C742" s="68" t="s">
        <v>568</v>
      </c>
      <c r="D742" s="68" t="n">
        <v>31.89</v>
      </c>
      <c r="E742" s="68" t="s">
        <v>287</v>
      </c>
    </row>
    <row r="743" customFormat="false" ht="15.85" hidden="false" customHeight="false" outlineLevel="0" collapsed="false">
      <c r="A743" s="68" t="n">
        <v>5014511</v>
      </c>
      <c r="B743" s="68" t="s">
        <v>567</v>
      </c>
      <c r="C743" s="68" t="s">
        <v>569</v>
      </c>
      <c r="D743" s="68" t="n">
        <v>33.1</v>
      </c>
      <c r="E743" s="68" t="s">
        <v>287</v>
      </c>
    </row>
    <row r="744" customFormat="false" ht="15.85" hidden="false" customHeight="false" outlineLevel="0" collapsed="false">
      <c r="A744" s="68" t="n">
        <v>5024511</v>
      </c>
      <c r="B744" s="68" t="s">
        <v>567</v>
      </c>
      <c r="C744" s="68" t="s">
        <v>570</v>
      </c>
      <c r="D744" s="68" t="n">
        <v>50.9</v>
      </c>
      <c r="E744" s="68" t="s">
        <v>287</v>
      </c>
    </row>
    <row r="745" customFormat="false" ht="15.85" hidden="false" customHeight="false" outlineLevel="0" collapsed="false">
      <c r="A745" s="68" t="n">
        <v>5044511</v>
      </c>
      <c r="B745" s="68" t="s">
        <v>567</v>
      </c>
      <c r="C745" s="68" t="s">
        <v>571</v>
      </c>
      <c r="D745" s="68" t="n">
        <v>34.2</v>
      </c>
      <c r="E745" s="68" t="s">
        <v>287</v>
      </c>
    </row>
    <row r="746" customFormat="false" ht="15.85" hidden="false" customHeight="false" outlineLevel="0" collapsed="false">
      <c r="A746" s="68" t="n">
        <v>5054511</v>
      </c>
      <c r="B746" s="68" t="s">
        <v>567</v>
      </c>
      <c r="C746" s="68" t="s">
        <v>572</v>
      </c>
      <c r="D746" s="68" t="n">
        <v>42.1</v>
      </c>
      <c r="E746" s="68" t="s">
        <v>287</v>
      </c>
    </row>
    <row r="747" customFormat="false" ht="15.85" hidden="false" customHeight="false" outlineLevel="0" collapsed="false">
      <c r="A747" s="68" t="n">
        <v>5064511</v>
      </c>
      <c r="B747" s="68" t="s">
        <v>567</v>
      </c>
      <c r="C747" s="68" t="s">
        <v>573</v>
      </c>
      <c r="D747" s="68" t="n">
        <v>41.1</v>
      </c>
      <c r="E747" s="68" t="s">
        <v>287</v>
      </c>
    </row>
    <row r="748" customFormat="false" ht="15.85" hidden="false" customHeight="false" outlineLevel="0" collapsed="false">
      <c r="A748" s="68" t="n">
        <v>5004411</v>
      </c>
      <c r="B748" s="68" t="s">
        <v>574</v>
      </c>
      <c r="C748" s="68" t="s">
        <v>575</v>
      </c>
      <c r="D748" s="68" t="n">
        <v>38.3</v>
      </c>
      <c r="E748" s="68" t="s">
        <v>287</v>
      </c>
    </row>
    <row r="749" customFormat="false" ht="15.85" hidden="false" customHeight="false" outlineLevel="0" collapsed="false">
      <c r="A749" s="68" t="n">
        <v>5014411</v>
      </c>
      <c r="B749" s="68" t="s">
        <v>574</v>
      </c>
      <c r="C749" s="68" t="s">
        <v>576</v>
      </c>
      <c r="D749" s="68" t="n">
        <v>37.87</v>
      </c>
      <c r="E749" s="68" t="s">
        <v>287</v>
      </c>
    </row>
    <row r="750" customFormat="false" ht="15.85" hidden="false" customHeight="false" outlineLevel="0" collapsed="false">
      <c r="A750" s="68" t="n">
        <v>5024411</v>
      </c>
      <c r="B750" s="68" t="s">
        <v>574</v>
      </c>
      <c r="C750" s="68" t="s">
        <v>577</v>
      </c>
      <c r="D750" s="68" t="n">
        <v>54.86</v>
      </c>
      <c r="E750" s="68" t="s">
        <v>287</v>
      </c>
    </row>
    <row r="751" customFormat="false" ht="15.85" hidden="false" customHeight="false" outlineLevel="0" collapsed="false">
      <c r="A751" s="68" t="n">
        <v>5044411</v>
      </c>
      <c r="B751" s="68" t="s">
        <v>574</v>
      </c>
      <c r="C751" s="68" t="s">
        <v>578</v>
      </c>
      <c r="D751" s="68" t="n">
        <v>37.87</v>
      </c>
      <c r="E751" s="68" t="s">
        <v>287</v>
      </c>
    </row>
    <row r="752" customFormat="false" ht="15.85" hidden="false" customHeight="false" outlineLevel="0" collapsed="false">
      <c r="A752" s="68" t="n">
        <v>5054411</v>
      </c>
      <c r="B752" s="68" t="s">
        <v>574</v>
      </c>
      <c r="C752" s="68" t="s">
        <v>579</v>
      </c>
      <c r="D752" s="68" t="n">
        <v>45.4</v>
      </c>
      <c r="E752" s="68" t="s">
        <v>287</v>
      </c>
    </row>
    <row r="753" customFormat="false" ht="15.85" hidden="false" customHeight="false" outlineLevel="0" collapsed="false">
      <c r="A753" s="68" t="n">
        <v>5064411</v>
      </c>
      <c r="B753" s="68" t="s">
        <v>574</v>
      </c>
      <c r="C753" s="68" t="s">
        <v>580</v>
      </c>
      <c r="D753" s="68" t="n">
        <v>46.1</v>
      </c>
      <c r="E753" s="68" t="s">
        <v>287</v>
      </c>
    </row>
    <row r="754" customFormat="false" ht="15.85" hidden="false" customHeight="false" outlineLevel="0" collapsed="false">
      <c r="A754" s="87"/>
      <c r="B754" s="0"/>
      <c r="C754" s="0"/>
      <c r="D754" s="68"/>
      <c r="E754" s="68"/>
    </row>
    <row r="755" customFormat="false" ht="15.85" hidden="false" customHeight="false" outlineLevel="0" collapsed="false">
      <c r="A755" s="68"/>
      <c r="B755" s="68"/>
      <c r="C755" s="68"/>
      <c r="D755" s="68"/>
      <c r="E755" s="68"/>
    </row>
    <row r="756" customFormat="false" ht="15.85" hidden="false" customHeight="false" outlineLevel="0" collapsed="false">
      <c r="A756" s="68"/>
      <c r="B756" s="68"/>
      <c r="C756" s="68"/>
      <c r="D756" s="68"/>
      <c r="E756" s="68"/>
    </row>
    <row r="757" customFormat="false" ht="15.85" hidden="false" customHeight="false" outlineLevel="0" collapsed="false">
      <c r="A757" s="68"/>
      <c r="B757" s="68"/>
      <c r="C757" s="68"/>
      <c r="D757" s="68"/>
      <c r="E757" s="68"/>
    </row>
    <row r="758" customFormat="false" ht="15.85" hidden="false" customHeight="false" outlineLevel="0" collapsed="false">
      <c r="A758" s="68"/>
      <c r="B758" s="68"/>
      <c r="C758" s="68"/>
      <c r="D758" s="68"/>
      <c r="E758" s="68"/>
    </row>
    <row r="759" customFormat="false" ht="15.85" hidden="false" customHeight="false" outlineLevel="0" collapsed="false">
      <c r="A759" s="68"/>
      <c r="B759" s="68"/>
      <c r="C759" s="68"/>
      <c r="D759" s="68"/>
      <c r="E759" s="68"/>
    </row>
    <row r="760" customFormat="false" ht="15.85" hidden="false" customHeight="false" outlineLevel="0" collapsed="false">
      <c r="A760" s="68"/>
      <c r="B760" s="68"/>
      <c r="C760" s="68"/>
      <c r="D760" s="68"/>
      <c r="E760" s="68"/>
    </row>
    <row r="761" customFormat="false" ht="15.85" hidden="false" customHeight="false" outlineLevel="0" collapsed="false">
      <c r="A761" s="68"/>
      <c r="B761" s="68"/>
      <c r="C761" s="68"/>
      <c r="D761" s="68"/>
      <c r="E761" s="68"/>
    </row>
    <row r="762" customFormat="false" ht="15.85" hidden="false" customHeight="false" outlineLevel="0" collapsed="false">
      <c r="A762" s="68"/>
      <c r="B762" s="68"/>
      <c r="C762" s="68"/>
      <c r="D762" s="68"/>
      <c r="E762" s="68"/>
    </row>
    <row r="763" customFormat="false" ht="15.85" hidden="false" customHeight="false" outlineLevel="0" collapsed="false">
      <c r="A763" s="68"/>
      <c r="B763" s="68"/>
      <c r="C763" s="68"/>
      <c r="D763" s="68"/>
      <c r="E763" s="68"/>
    </row>
    <row r="764" customFormat="false" ht="15.85" hidden="false" customHeight="false" outlineLevel="0" collapsed="false">
      <c r="A764" s="68"/>
      <c r="B764" s="68"/>
      <c r="C764" s="68"/>
      <c r="D764" s="68"/>
      <c r="E764" s="68"/>
    </row>
    <row r="765" customFormat="false" ht="15.85" hidden="false" customHeight="false" outlineLevel="0" collapsed="false">
      <c r="A765" s="68"/>
      <c r="B765" s="68"/>
      <c r="C765" s="68"/>
      <c r="D765" s="68"/>
      <c r="E765" s="68"/>
    </row>
    <row r="766" customFormat="false" ht="15.85" hidden="false" customHeight="false" outlineLevel="0" collapsed="false">
      <c r="A766" s="68"/>
      <c r="B766" s="68"/>
      <c r="C766" s="68"/>
      <c r="D766" s="68"/>
      <c r="E766" s="68"/>
    </row>
    <row r="767" customFormat="false" ht="15.85" hidden="false" customHeight="false" outlineLevel="0" collapsed="false">
      <c r="A767" s="68"/>
      <c r="B767" s="68"/>
      <c r="C767" s="68"/>
      <c r="D767" s="68"/>
      <c r="E767" s="68"/>
    </row>
    <row r="768" customFormat="false" ht="15.85" hidden="false" customHeight="false" outlineLevel="0" collapsed="false">
      <c r="A768" s="68"/>
      <c r="B768" s="68"/>
      <c r="C768" s="68"/>
      <c r="D768" s="68"/>
      <c r="E768" s="68"/>
    </row>
    <row r="769" customFormat="false" ht="15.85" hidden="false" customHeight="false" outlineLevel="0" collapsed="false">
      <c r="A769" s="68"/>
      <c r="B769" s="68"/>
      <c r="C769" s="68"/>
      <c r="D769" s="68"/>
      <c r="E769" s="68"/>
    </row>
    <row r="770" customFormat="false" ht="15.85" hidden="false" customHeight="false" outlineLevel="0" collapsed="false">
      <c r="A770" s="68"/>
      <c r="B770" s="68"/>
      <c r="C770" s="68"/>
      <c r="D770" s="68"/>
      <c r="E770" s="68"/>
    </row>
    <row r="771" customFormat="false" ht="15.85" hidden="false" customHeight="false" outlineLevel="0" collapsed="false">
      <c r="A771" s="68"/>
      <c r="B771" s="68"/>
      <c r="C771" s="68"/>
      <c r="D771" s="68"/>
      <c r="E771" s="68"/>
    </row>
    <row r="772" customFormat="false" ht="15.85" hidden="false" customHeight="false" outlineLevel="0" collapsed="false">
      <c r="A772" s="68"/>
      <c r="B772" s="68"/>
      <c r="C772" s="68"/>
      <c r="D772" s="68"/>
      <c r="E772" s="68"/>
    </row>
    <row r="773" customFormat="false" ht="15.85" hidden="false" customHeight="false" outlineLevel="0" collapsed="false">
      <c r="A773" s="68"/>
      <c r="B773" s="68"/>
      <c r="C773" s="68"/>
      <c r="D773" s="68"/>
      <c r="E773" s="68"/>
    </row>
    <row r="774" customFormat="false" ht="15.85" hidden="false" customHeight="false" outlineLevel="0" collapsed="false">
      <c r="A774" s="68"/>
      <c r="B774" s="68"/>
      <c r="C774" s="68"/>
      <c r="D774" s="68"/>
      <c r="E774" s="68"/>
    </row>
    <row r="775" customFormat="false" ht="15.85" hidden="false" customHeight="false" outlineLevel="0" collapsed="false">
      <c r="A775" s="68"/>
      <c r="B775" s="68"/>
      <c r="C775" s="68"/>
      <c r="D775" s="68"/>
      <c r="E775" s="68"/>
    </row>
    <row r="776" customFormat="false" ht="15.85" hidden="false" customHeight="false" outlineLevel="0" collapsed="false">
      <c r="A776" s="68"/>
      <c r="B776" s="68"/>
      <c r="C776" s="68"/>
      <c r="D776" s="68"/>
      <c r="E776" s="68"/>
    </row>
    <row r="777" customFormat="false" ht="15.85" hidden="false" customHeight="false" outlineLevel="0" collapsed="false">
      <c r="A777" s="68"/>
      <c r="B777" s="68"/>
      <c r="C777" s="68"/>
      <c r="D777" s="68"/>
      <c r="E777" s="68"/>
    </row>
    <row r="778" customFormat="false" ht="15.85" hidden="false" customHeight="false" outlineLevel="0" collapsed="false">
      <c r="A778" s="68"/>
      <c r="B778" s="68"/>
      <c r="C778" s="68"/>
      <c r="D778" s="68"/>
      <c r="E778" s="68"/>
    </row>
    <row r="779" customFormat="false" ht="15.85" hidden="false" customHeight="false" outlineLevel="0" collapsed="false">
      <c r="A779" s="68"/>
      <c r="B779" s="68"/>
      <c r="C779" s="68"/>
      <c r="D779" s="68"/>
      <c r="E779" s="68"/>
    </row>
  </sheetData>
  <sheetProtection sheet="true" password="cf09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13:06:06Z</dcterms:created>
  <dc:creator>Federico</dc:creator>
  <dc:description/>
  <dc:language>en-US</dc:language>
  <cp:lastModifiedBy>Einigo</cp:lastModifiedBy>
  <cp:lastPrinted>2008-04-28T14:21:33Z</cp:lastPrinted>
  <dcterms:modified xsi:type="dcterms:W3CDTF">2008-10-24T19:40:00Z</dcterms:modified>
  <cp:revision>0</cp:revision>
  <dc:subject/>
  <dc:title/>
</cp:coreProperties>
</file>