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a" sheetId="1" state="visible" r:id="rId2"/>
    <sheet name="Hoja3" sheetId="2" state="hidden" r:id="rId3"/>
  </sheets>
  <definedNames>
    <definedName function="false" hidden="false" localSheetId="0" name="_xlnm.Print_Area" vbProcedure="false">Basica!$A$1:$H$61</definedName>
    <definedName function="false" hidden="true" localSheetId="1" name="_xlnm._FilterDatabase" vbProcedure="false">Hoja3!$A$1:$D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5">
  <si>
    <t xml:space="preserve">Fecha</t>
  </si>
  <si>
    <t xml:space="preserve">Cliente</t>
  </si>
  <si>
    <t xml:space="preserve">Contacto</t>
  </si>
  <si>
    <t xml:space="preserve">Dir/Tel</t>
  </si>
  <si>
    <t xml:space="preserve"> !! Coloque aquí su descuento asignado</t>
  </si>
  <si>
    <t xml:space="preserve"> 50% cargar 0,5*</t>
  </si>
  <si>
    <t xml:space="preserve">Primer Dto.</t>
  </si>
  <si>
    <t xml:space="preserve">Detalle de Productos</t>
  </si>
  <si>
    <t xml:space="preserve">Segundo Dto.</t>
  </si>
  <si>
    <t xml:space="preserve">!! Ingrese únicamente código y cantidad de producto solicitado</t>
  </si>
  <si>
    <t xml:space="preserve">Si no tiene un descuento asigando solicítelo a su </t>
  </si>
  <si>
    <t xml:space="preserve">Vendedor o Telefónicamente al 4006 4700</t>
  </si>
  <si>
    <t xml:space="preserve">Código</t>
  </si>
  <si>
    <t xml:space="preserve">Línea</t>
  </si>
  <si>
    <t xml:space="preserve">Marca</t>
  </si>
  <si>
    <t xml:space="preserve">Descripción </t>
  </si>
  <si>
    <t xml:space="preserve">Cant.</t>
  </si>
  <si>
    <t xml:space="preserve">P. Unit</t>
  </si>
  <si>
    <t xml:space="preserve">Total</t>
  </si>
  <si>
    <t xml:space="preserve">Precios correspondientes a LP9. Los precios son sin IVA sujetos a aprobación por parte de la empresa</t>
  </si>
  <si>
    <r>
      <rPr>
        <sz val="8"/>
        <color rgb="FFFFFFFF"/>
        <rFont val="Arial Black"/>
        <family val="2"/>
      </rPr>
      <t xml:space="preserve">Nota:</t>
    </r>
    <r>
      <rPr>
        <sz val="8"/>
        <color rgb="FFFFFFFF"/>
        <rFont val="@Arial Unicode MS"/>
        <family val="0"/>
      </rPr>
      <t xml:space="preserve"> imprima el presente formulario y envíelo por fax sin cargo al 0800 777 6339. Si prefiere enviarla por e-mail hágalo al siguiente correo</t>
    </r>
  </si>
  <si>
    <t xml:space="preserve">ventas@griferialatina.com. Le sugerimos indicar el nombre de su negocio seguido de la fecha de pedido para poder identificarlo rapidamente</t>
  </si>
  <si>
    <t xml:space="preserve">Observaciones</t>
  </si>
  <si>
    <t xml:space="preserve">Datos de transporte</t>
  </si>
  <si>
    <t xml:space="preserve">GRIFERIA RODDEX S.A. Mendoza 1146 (1650 )- San Martín - Buenos Aires. Tel. 011 4006 4700. e-mail info@griferialatina.com</t>
  </si>
  <si>
    <t xml:space="preserve">Cod</t>
  </si>
  <si>
    <t xml:space="preserve">Linea</t>
  </si>
  <si>
    <t xml:space="preserve">Desc</t>
  </si>
  <si>
    <t xml:space="preserve">Precio</t>
  </si>
  <si>
    <t xml:space="preserve">ME3000</t>
  </si>
  <si>
    <t xml:space="preserve">Merida</t>
  </si>
  <si>
    <t xml:space="preserve">Lavatorio </t>
  </si>
  <si>
    <t xml:space="preserve">GL</t>
  </si>
  <si>
    <t xml:space="preserve">ME3001</t>
  </si>
  <si>
    <r>
      <rPr>
        <sz val="10"/>
        <rFont val="Arial Unicode MS"/>
        <family val="2"/>
      </rPr>
      <t xml:space="preserve">Bidet</t>
    </r>
    <r>
      <rPr>
        <b val="true"/>
        <sz val="10"/>
        <color rgb="FF0000FF"/>
        <rFont val="Arial Unicode MS"/>
        <family val="2"/>
      </rPr>
      <t xml:space="preserve"> </t>
    </r>
  </si>
  <si>
    <t xml:space="preserve">ME3002</t>
  </si>
  <si>
    <t xml:space="preserve">Ducha exterior con transferencia.</t>
  </si>
  <si>
    <t xml:space="preserve">ME3003</t>
  </si>
  <si>
    <t xml:space="preserve">Ducha de embutir con transferencia.</t>
  </si>
  <si>
    <t xml:space="preserve">ME3004</t>
  </si>
  <si>
    <t xml:space="preserve">Ducha de embutir sin transferencia.</t>
  </si>
  <si>
    <t xml:space="preserve">ME3005</t>
  </si>
  <si>
    <t xml:space="preserve">Cocina Mesada </t>
  </si>
  <si>
    <t xml:space="preserve">ME3006</t>
  </si>
  <si>
    <t xml:space="preserve">Cocina Pared </t>
  </si>
  <si>
    <t xml:space="preserve">CA1000</t>
  </si>
  <si>
    <t xml:space="preserve">Cartagena</t>
  </si>
  <si>
    <t xml:space="preserve">CA1001</t>
  </si>
  <si>
    <t xml:space="preserve">Bidet </t>
  </si>
  <si>
    <t xml:space="preserve">CA1002</t>
  </si>
  <si>
    <t xml:space="preserve">CA1003</t>
  </si>
  <si>
    <t xml:space="preserve">Ducha de embutir con transferencia</t>
  </si>
  <si>
    <t xml:space="preserve">CA1004</t>
  </si>
  <si>
    <t xml:space="preserve">CA1005</t>
  </si>
  <si>
    <t xml:space="preserve">CA1006</t>
  </si>
  <si>
    <t xml:space="preserve">CO5000</t>
  </si>
  <si>
    <t xml:space="preserve">Cozumel</t>
  </si>
  <si>
    <t xml:space="preserve">CO5001</t>
  </si>
  <si>
    <t xml:space="preserve">CO5002</t>
  </si>
  <si>
    <t xml:space="preserve">CO5003</t>
  </si>
  <si>
    <t xml:space="preserve">CO5004</t>
  </si>
  <si>
    <t xml:space="preserve">CO5005</t>
  </si>
  <si>
    <t xml:space="preserve">CO5006</t>
  </si>
  <si>
    <t xml:space="preserve">CO5007</t>
  </si>
  <si>
    <t xml:space="preserve">Cocina pared 1 agua pico alto</t>
  </si>
  <si>
    <t xml:space="preserve">CO5008</t>
  </si>
  <si>
    <t xml:space="preserve">Cocina mesada 1 agua</t>
  </si>
  <si>
    <t xml:space="preserve">CO5017</t>
  </si>
  <si>
    <t xml:space="preserve">Lavatorio  mesada 1 agua</t>
  </si>
  <si>
    <t xml:space="preserve">CO5019</t>
  </si>
  <si>
    <t xml:space="preserve">Cocina pared 1 agua pico bajo</t>
  </si>
  <si>
    <t xml:space="preserve">PA6000</t>
  </si>
  <si>
    <t xml:space="preserve">Para Ti</t>
  </si>
  <si>
    <t xml:space="preserve">PA6001</t>
  </si>
  <si>
    <r>
      <rPr>
        <sz val="10"/>
        <rFont val="Arial Unicode MS"/>
        <family val="2"/>
      </rPr>
      <t xml:space="preserve">Bidet c/ducha</t>
    </r>
    <r>
      <rPr>
        <sz val="10"/>
        <color rgb="FFFF0000"/>
        <rFont val="Arial Unicode MS"/>
        <family val="2"/>
      </rPr>
      <t xml:space="preserve"> </t>
    </r>
  </si>
  <si>
    <t xml:space="preserve">PA6002</t>
  </si>
  <si>
    <t xml:space="preserve">Ducha exterior con transferencia. </t>
  </si>
  <si>
    <t xml:space="preserve">PA6005</t>
  </si>
  <si>
    <r>
      <rPr>
        <sz val="10"/>
        <rFont val="Arial Unicode MS"/>
        <family val="2"/>
      </rPr>
      <t xml:space="preserve">Cocina Mesada </t>
    </r>
    <r>
      <rPr>
        <sz val="10"/>
        <color rgb="FFFF0000"/>
        <rFont val="Arial Unicode MS"/>
        <family val="2"/>
      </rPr>
      <t xml:space="preserve"> </t>
    </r>
  </si>
  <si>
    <t xml:space="preserve">FO8000</t>
  </si>
  <si>
    <t xml:space="preserve">Fortaleza</t>
  </si>
  <si>
    <t xml:space="preserve">FO8001</t>
  </si>
  <si>
    <t xml:space="preserve">Bidet c/ducha</t>
  </si>
  <si>
    <t xml:space="preserve">FO8002</t>
  </si>
  <si>
    <t xml:space="preserve">FO8003</t>
  </si>
  <si>
    <t xml:space="preserve">FO8004</t>
  </si>
  <si>
    <t xml:space="preserve">Ducha de embutir sin transferencia</t>
  </si>
  <si>
    <t xml:space="preserve">FO8005</t>
  </si>
  <si>
    <t xml:space="preserve">Cocina mesada </t>
  </si>
  <si>
    <t xml:space="preserve">FO8006</t>
  </si>
  <si>
    <t xml:space="preserve">Cocina pared</t>
  </si>
  <si>
    <t xml:space="preserve">FO8007</t>
  </si>
  <si>
    <t xml:space="preserve">Cocina con base </t>
  </si>
  <si>
    <t xml:space="preserve">FO8008</t>
  </si>
  <si>
    <t xml:space="preserve">Cocina con duchador extraible </t>
  </si>
  <si>
    <t xml:space="preserve">FO8009</t>
  </si>
  <si>
    <t xml:space="preserve">Cocina mesada pico bar</t>
  </si>
  <si>
    <t xml:space="preserve">MA7000</t>
  </si>
  <si>
    <t xml:space="preserve">Maceio</t>
  </si>
  <si>
    <t xml:space="preserve">MA7001</t>
  </si>
  <si>
    <t xml:space="preserve">Bidet con ducha</t>
  </si>
  <si>
    <t xml:space="preserve">MA7002</t>
  </si>
  <si>
    <t xml:space="preserve">MA7003</t>
  </si>
  <si>
    <t xml:space="preserve">MA7004</t>
  </si>
  <si>
    <t xml:space="preserve">MA7005</t>
  </si>
  <si>
    <t xml:space="preserve">BU1700</t>
  </si>
  <si>
    <t xml:space="preserve">Buzios</t>
  </si>
  <si>
    <t xml:space="preserve">BU1706</t>
  </si>
  <si>
    <t xml:space="preserve">Lavatorio pico alto</t>
  </si>
  <si>
    <t xml:space="preserve">BU1701</t>
  </si>
  <si>
    <t xml:space="preserve">BU1702</t>
  </si>
  <si>
    <t xml:space="preserve">BU1703</t>
  </si>
  <si>
    <t xml:space="preserve">BU1704</t>
  </si>
  <si>
    <t xml:space="preserve">BU1705</t>
  </si>
  <si>
    <t xml:space="preserve">BU1709</t>
  </si>
  <si>
    <t xml:space="preserve">Cocina mesada pico bar </t>
  </si>
  <si>
    <t xml:space="preserve">BU1728</t>
  </si>
  <si>
    <t xml:space="preserve">Cocina mesada leva lateral</t>
  </si>
  <si>
    <t xml:space="preserve">AG2005</t>
  </si>
  <si>
    <t xml:space="preserve">Cocinas</t>
  </si>
  <si>
    <t xml:space="preserve">ANTIGUA (cocina mesada)</t>
  </si>
  <si>
    <t xml:space="preserve">AN1107</t>
  </si>
  <si>
    <t xml:space="preserve">ANGRA (cocina mesada cierre cerámico)</t>
  </si>
  <si>
    <t xml:space="preserve">GR2109</t>
  </si>
  <si>
    <t xml:space="preserve">GRANADA (cocina mesada)</t>
  </si>
  <si>
    <t xml:space="preserve">MO1909</t>
  </si>
  <si>
    <t xml:space="preserve">MONTEGO (cocina mesada)</t>
  </si>
  <si>
    <t xml:space="preserve">NA1305</t>
  </si>
  <si>
    <t xml:space="preserve">NATAL (cocina mesada pico alto fundido leva 45º)</t>
  </si>
  <si>
    <t xml:space="preserve">NA1306</t>
  </si>
  <si>
    <t xml:space="preserve">NATAL (cocina pared)</t>
  </si>
  <si>
    <t xml:space="preserve">NA1307</t>
  </si>
  <si>
    <t xml:space="preserve">NATAL (cocina mesada pico alto fundido leva 90º)</t>
  </si>
  <si>
    <t xml:space="preserve">RE1805</t>
  </si>
  <si>
    <t xml:space="preserve">RECIFE (cocina mesada) </t>
  </si>
  <si>
    <t xml:space="preserve">TH4008</t>
  </si>
  <si>
    <t xml:space="preserve">Thempomatic</t>
  </si>
  <si>
    <t xml:space="preserve">Lavatorio Temporizado de mesada</t>
  </si>
  <si>
    <t xml:space="preserve">TH4009</t>
  </si>
  <si>
    <t xml:space="preserve">Lavatorio Temporizado de lujo</t>
  </si>
  <si>
    <t xml:space="preserve">TH4014</t>
  </si>
  <si>
    <r>
      <rPr>
        <sz val="10"/>
        <rFont val="Arial Unicode MS"/>
        <family val="2"/>
      </rPr>
      <t xml:space="preserve">Válvula Temporizada de descarga para Inodoro </t>
    </r>
    <r>
      <rPr>
        <sz val="10"/>
        <color rgb="FF0000FF"/>
        <rFont val="Arial Unicode MS"/>
        <family val="2"/>
      </rPr>
      <t xml:space="preserve"> </t>
    </r>
  </si>
  <si>
    <t xml:space="preserve">TH4015</t>
  </si>
  <si>
    <t xml:space="preserve">Lavatorio Temporizado de pared</t>
  </si>
  <si>
    <t xml:space="preserve">TH4016</t>
  </si>
  <si>
    <t xml:space="preserve">Valvula Temporizada de descarga para Mingitorio</t>
  </si>
  <si>
    <t xml:space="preserve">DU2201</t>
  </si>
  <si>
    <t xml:space="preserve">Ll.y duchadores</t>
  </si>
  <si>
    <t xml:space="preserve">Duchador de mano 1 función</t>
  </si>
  <si>
    <t xml:space="preserve">DU2202</t>
  </si>
  <si>
    <t xml:space="preserve">Duchador de mano anticalcareo</t>
  </si>
  <si>
    <t xml:space="preserve">DU2203</t>
  </si>
  <si>
    <t xml:space="preserve">Duchador de mano regulable 3 funciones</t>
  </si>
  <si>
    <t xml:space="preserve">DU2204</t>
  </si>
  <si>
    <t xml:space="preserve">Ducha de pared 1 función</t>
  </si>
  <si>
    <t xml:space="preserve">DU2205</t>
  </si>
  <si>
    <t xml:space="preserve">Ducha de pared anticalcareo</t>
  </si>
  <si>
    <t xml:space="preserve">DU2206</t>
  </si>
  <si>
    <t xml:space="preserve">Ducha de pared regulable 3 funciones</t>
  </si>
  <si>
    <t xml:space="preserve">DU2207</t>
  </si>
  <si>
    <t xml:space="preserve">Set Duchador de mano 1 función con Soporte + Flexible</t>
  </si>
  <si>
    <t xml:space="preserve">DU2208</t>
  </si>
  <si>
    <t xml:space="preserve">Set Duchador de mano anticalcareo + Soporte + Flexible</t>
  </si>
  <si>
    <t xml:space="preserve">DU2209</t>
  </si>
  <si>
    <t xml:space="preserve">Set Duchador de mano regulable+ Soporte + Flexible</t>
  </si>
  <si>
    <t xml:space="preserve">DU2210</t>
  </si>
  <si>
    <t xml:space="preserve">Set Duchador de mano anticalcareo + Barral + Flexible</t>
  </si>
  <si>
    <t xml:space="preserve">DU2211</t>
  </si>
  <si>
    <t xml:space="preserve">Flexible duchador manual 1,5 mt</t>
  </si>
  <si>
    <t xml:space="preserve">DU2212</t>
  </si>
  <si>
    <t xml:space="preserve">Soporte regulable</t>
  </si>
  <si>
    <t xml:space="preserve">DU2213</t>
  </si>
  <si>
    <t xml:space="preserve">Te de derivación para duchador</t>
  </si>
  <si>
    <t xml:space="preserve">DU2214</t>
  </si>
  <si>
    <t xml:space="preserve">Codo de conexión flexible duchador</t>
  </si>
  <si>
    <t xml:space="preserve">DU2216</t>
  </si>
  <si>
    <t xml:space="preserve">Ducha de pared 6"</t>
  </si>
  <si>
    <t xml:space="preserve">DU2217</t>
  </si>
  <si>
    <t xml:space="preserve">Ducha de pared 8"</t>
  </si>
  <si>
    <t xml:space="preserve">DU2219</t>
  </si>
  <si>
    <t xml:space="preserve">Set duchador de mano anticalcareo con derivacion</t>
  </si>
  <si>
    <t xml:space="preserve">DU2221</t>
  </si>
  <si>
    <t xml:space="preserve">Ducha de pared anticalcareo de lujo 6"</t>
  </si>
  <si>
    <t xml:space="preserve">DU2222</t>
  </si>
  <si>
    <t xml:space="preserve">Ducha de pared anticalcareo de lujo 8"</t>
  </si>
  <si>
    <t xml:space="preserve">DU2223</t>
  </si>
  <si>
    <t xml:space="preserve">Ducha de pared anticalcareo de lujo 12"</t>
  </si>
  <si>
    <t xml:space="preserve">DU2224</t>
  </si>
  <si>
    <t xml:space="preserve">Set barral de lujo con duchador 5 funciones</t>
  </si>
  <si>
    <t xml:space="preserve">AG2034</t>
  </si>
  <si>
    <t xml:space="preserve">Antigua</t>
  </si>
  <si>
    <t xml:space="preserve">Percha simple</t>
  </si>
  <si>
    <t xml:space="preserve">AG2035</t>
  </si>
  <si>
    <t xml:space="preserve">Porta vaso</t>
  </si>
  <si>
    <t xml:space="preserve">AG2036</t>
  </si>
  <si>
    <t xml:space="preserve">Porta rollo</t>
  </si>
  <si>
    <t xml:space="preserve">AG2037</t>
  </si>
  <si>
    <t xml:space="preserve">Toallero aro</t>
  </si>
  <si>
    <t xml:space="preserve">AG2038</t>
  </si>
  <si>
    <t xml:space="preserve">Toallero barral</t>
  </si>
  <si>
    <t xml:space="preserve">AG2039</t>
  </si>
  <si>
    <t xml:space="preserve">Jabonera</t>
  </si>
  <si>
    <t xml:space="preserve">GR2134</t>
  </si>
  <si>
    <t xml:space="preserve">Granada</t>
  </si>
  <si>
    <t xml:space="preserve">GR2135</t>
  </si>
  <si>
    <t xml:space="preserve">GR2136</t>
  </si>
  <si>
    <t xml:space="preserve">GR2137</t>
  </si>
  <si>
    <t xml:space="preserve">GR2138</t>
  </si>
  <si>
    <t xml:space="preserve">GR2139</t>
  </si>
  <si>
    <t xml:space="preserve">GR2160</t>
  </si>
  <si>
    <t xml:space="preserve">Set 5 pzas cromo</t>
  </si>
  <si>
    <t xml:space="preserve">MZ1500</t>
  </si>
  <si>
    <t xml:space="preserve">Marazul</t>
  </si>
  <si>
    <t xml:space="preserve">Set 6 piezas cromo</t>
  </si>
  <si>
    <t xml:space="preserve">MZ1550</t>
  </si>
  <si>
    <t xml:space="preserve">MI1118</t>
  </si>
  <si>
    <t xml:space="preserve">Miramar</t>
  </si>
  <si>
    <t xml:space="preserve">MI1117</t>
  </si>
  <si>
    <t xml:space="preserve">MI1119</t>
  </si>
  <si>
    <t xml:space="preserve">MI1115</t>
  </si>
  <si>
    <t xml:space="preserve">MI1116</t>
  </si>
  <si>
    <t xml:space="preserve">MI1114</t>
  </si>
  <si>
    <t xml:space="preserve">MI1122</t>
  </si>
  <si>
    <t xml:space="preserve">Repisa</t>
  </si>
  <si>
    <t xml:space="preserve">MI1120</t>
  </si>
  <si>
    <t xml:space="preserve">Porta escobilla</t>
  </si>
  <si>
    <t xml:space="preserve">MI1121</t>
  </si>
  <si>
    <t xml:space="preserve">Jabonera rejilla</t>
  </si>
  <si>
    <t xml:space="preserve">MI1100</t>
  </si>
  <si>
    <t xml:space="preserve">Set 5 pz. (Percha+Toallero aro+Porta rollo+Jabonera+Porta vaso)</t>
  </si>
  <si>
    <t xml:space="preserve">CR1218</t>
  </si>
  <si>
    <t xml:space="preserve">Cariló</t>
  </si>
  <si>
    <t xml:space="preserve">CR1217</t>
  </si>
  <si>
    <t xml:space="preserve">CR1219</t>
  </si>
  <si>
    <t xml:space="preserve">CR1215</t>
  </si>
  <si>
    <t xml:space="preserve">CR1216</t>
  </si>
  <si>
    <t xml:space="preserve">CR1214</t>
  </si>
  <si>
    <t xml:space="preserve">CR1220</t>
  </si>
  <si>
    <t xml:space="preserve">CR1221</t>
  </si>
  <si>
    <t xml:space="preserve">CR1200</t>
  </si>
  <si>
    <t xml:space="preserve">PI1318</t>
  </si>
  <si>
    <t xml:space="preserve">Pinamar</t>
  </si>
  <si>
    <t xml:space="preserve">PI1317</t>
  </si>
  <si>
    <t xml:space="preserve">PI1319</t>
  </si>
  <si>
    <t xml:space="preserve">PI1315</t>
  </si>
  <si>
    <t xml:space="preserve">PI1316</t>
  </si>
  <si>
    <t xml:space="preserve">PI1314</t>
  </si>
  <si>
    <t xml:space="preserve">PI1322</t>
  </si>
  <si>
    <t xml:space="preserve">PI1323</t>
  </si>
  <si>
    <t xml:space="preserve">Jabonera (para jabon liquido)</t>
  </si>
  <si>
    <t xml:space="preserve">PI1300</t>
  </si>
  <si>
    <t xml:space="preserve">CP3323</t>
  </si>
  <si>
    <t xml:space="preserve">Complementos</t>
  </si>
  <si>
    <t xml:space="preserve">Cesto Para baño/Cocina 3 ls</t>
  </si>
  <si>
    <t xml:space="preserve">CP3324</t>
  </si>
  <si>
    <t xml:space="preserve">Cesto Para baño/Cocina 5 ls</t>
  </si>
  <si>
    <t xml:space="preserve">CP3325</t>
  </si>
  <si>
    <t xml:space="preserve">Cesto Para baño/Cocina 8 ls</t>
  </si>
  <si>
    <t xml:space="preserve">CP3326</t>
  </si>
  <si>
    <t xml:space="preserve">Repisa con toallero barral</t>
  </si>
  <si>
    <t xml:space="preserve">CP3327</t>
  </si>
  <si>
    <t xml:space="preserve">Espejo extensible</t>
  </si>
  <si>
    <t xml:space="preserve">CP3328</t>
  </si>
  <si>
    <t xml:space="preserve">Espejo de pie</t>
  </si>
  <si>
    <t xml:space="preserve">CP3329</t>
  </si>
  <si>
    <t xml:space="preserve">Tender retráctil de pared</t>
  </si>
  <si>
    <t xml:space="preserve">CP3330</t>
  </si>
  <si>
    <t xml:space="preserve">Agarradera de pared</t>
  </si>
  <si>
    <t xml:space="preserve">CP3331</t>
  </si>
  <si>
    <t xml:space="preserve">Agarradera angular</t>
  </si>
  <si>
    <t xml:space="preserve">CP3332</t>
  </si>
  <si>
    <t xml:space="preserve">Agarradera angular c/jabonera</t>
  </si>
  <si>
    <t xml:space="preserve">CP3333</t>
  </si>
  <si>
    <t xml:space="preserve">Perchero triple</t>
  </si>
  <si>
    <t xml:space="preserve">CP3334</t>
  </si>
  <si>
    <t xml:space="preserve">Perchero quintuple</t>
  </si>
  <si>
    <t xml:space="preserve">CP3335</t>
  </si>
  <si>
    <t xml:space="preserve">Porta Escobilla</t>
  </si>
  <si>
    <t xml:space="preserve">CP3336</t>
  </si>
  <si>
    <t xml:space="preserve">Organizador con jabonera</t>
  </si>
  <si>
    <t xml:space="preserve">CP3337</t>
  </si>
  <si>
    <t xml:space="preserve">Organizador pequeño</t>
  </si>
  <si>
    <t xml:space="preserve">CP3338</t>
  </si>
  <si>
    <t xml:space="preserve">CP3339</t>
  </si>
  <si>
    <t xml:space="preserve">Jabonera rejilla an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%"/>
    <numFmt numFmtId="167" formatCode="General"/>
    <numFmt numFmtId="168" formatCode="&quot;$ &quot;#,##0.00"/>
    <numFmt numFmtId="169" formatCode="0"/>
    <numFmt numFmtId="170" formatCode="#,##0.00"/>
  </numFmts>
  <fonts count="42">
    <font>
      <sz val="10"/>
      <name val="@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@Arial Unicode MS"/>
      <family val="0"/>
    </font>
    <font>
      <sz val="10"/>
      <color rgb="FFFFFFFF"/>
      <name val="Arial Black"/>
      <family val="2"/>
    </font>
    <font>
      <b val="true"/>
      <sz val="10"/>
      <name val="@Arial Unicode MS"/>
      <family val="2"/>
    </font>
    <font>
      <sz val="9"/>
      <name val="@Arial Unicode MS"/>
      <family val="2"/>
    </font>
    <font>
      <sz val="10"/>
      <color rgb="FF808080"/>
      <name val="@Arial Unicode MS"/>
      <family val="2"/>
    </font>
    <font>
      <sz val="7"/>
      <color rgb="FFFF0000"/>
      <name val="@Arial Unicode MS"/>
      <family val="0"/>
    </font>
    <font>
      <sz val="8"/>
      <color rgb="FFFF9900"/>
      <name val="Arial"/>
      <family val="2"/>
    </font>
    <font>
      <b val="true"/>
      <sz val="10"/>
      <color rgb="FFFF0000"/>
      <name val="@Arial Unicode MS"/>
      <family val="2"/>
    </font>
    <font>
      <sz val="10"/>
      <name val="Arial Black"/>
      <family val="2"/>
    </font>
    <font>
      <sz val="7"/>
      <color rgb="FFFF0000"/>
      <name val="Arial Unicode MS"/>
      <family val="2"/>
    </font>
    <font>
      <sz val="7"/>
      <name val="@Arial Unicode MS"/>
      <family val="0"/>
    </font>
    <font>
      <sz val="8"/>
      <name val="@Arial Unicode MS"/>
      <family val="0"/>
    </font>
    <font>
      <b val="true"/>
      <sz val="8"/>
      <color rgb="FFFF0000"/>
      <name val="Arial Unicode MS"/>
      <family val="2"/>
    </font>
    <font>
      <b val="true"/>
      <sz val="10"/>
      <color rgb="FF003366"/>
      <name val="@Arial Unicode MS"/>
      <family val="2"/>
    </font>
    <font>
      <sz val="10"/>
      <name val="Arial"/>
      <family val="2"/>
    </font>
    <font>
      <sz val="9"/>
      <name val="Arial Unicode MS"/>
      <family val="2"/>
    </font>
    <font>
      <sz val="9"/>
      <color rgb="FF969696"/>
      <name val="Arial Unicode MS"/>
      <family val="2"/>
    </font>
    <font>
      <sz val="9"/>
      <color rgb="FF969696"/>
      <name val="@Arial Unicode MS"/>
      <family val="2"/>
    </font>
    <font>
      <b val="true"/>
      <sz val="10"/>
      <name val="@Arial Unicode MS"/>
      <family val="0"/>
    </font>
    <font>
      <sz val="8"/>
      <color rgb="FFFFFFFF"/>
      <name val="Arial Black"/>
      <family val="2"/>
    </font>
    <font>
      <sz val="8"/>
      <color rgb="FFFFFFFF"/>
      <name val="@Arial Unicode MS"/>
      <family val="0"/>
    </font>
    <font>
      <u val="single"/>
      <sz val="8"/>
      <color rgb="FFFFFFFF"/>
      <name val="@Arial Unicode MS"/>
      <family val="0"/>
    </font>
    <font>
      <u val="single"/>
      <sz val="10"/>
      <color rgb="FF0000FF"/>
      <name val="@Arial Unicode MS"/>
      <family val="0"/>
    </font>
    <font>
      <sz val="8"/>
      <color rgb="FF808080"/>
      <name val="@Arial Unicode MS"/>
      <family val="2"/>
    </font>
    <font>
      <sz val="10"/>
      <color rgb="FFFFFFFF"/>
      <name val="@Arial Unicode MS"/>
      <family val="0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HelveticaNeue LightEx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N8-pCotizador(2)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55</xdr:row>
      <xdr:rowOff>0</xdr:rowOff>
    </xdr:from>
    <xdr:to>
      <xdr:col>7</xdr:col>
      <xdr:colOff>1152360</xdr:colOff>
      <xdr:row>59</xdr:row>
      <xdr:rowOff>33120</xdr:rowOff>
    </xdr:to>
    <xdr:grpSp>
      <xdr:nvGrpSpPr>
        <xdr:cNvPr id="0" name="Group 54"/>
        <xdr:cNvGrpSpPr/>
      </xdr:nvGrpSpPr>
      <xdr:grpSpPr>
        <a:xfrm>
          <a:off x="340920" y="9877320"/>
          <a:ext cx="7011720" cy="680760"/>
          <a:chOff x="340920" y="9877320"/>
          <a:chExt cx="7011720" cy="680760"/>
        </a:xfrm>
      </xdr:grpSpPr>
      <xdr:sp>
        <xdr:nvSpPr>
          <xdr:cNvPr id="1" name="Rectangle 10"/>
          <xdr:cNvSpPr/>
        </xdr:nvSpPr>
        <xdr:spPr>
          <a:xfrm>
            <a:off x="340920" y="9893160"/>
            <a:ext cx="7011720" cy="616320"/>
          </a:xfrm>
          <a:prstGeom prst="roundRect">
            <a:avLst>
              <a:gd name="adj" fmla="val 6153"/>
            </a:avLst>
          </a:prstGeom>
          <a:solidFill>
            <a:srgbClr val="003366">
              <a:alpha val="6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2"/>
          <xdr:cNvSpPr txBox="1"/>
        </xdr:nvSpPr>
        <xdr:spPr>
          <a:xfrm>
            <a:off x="2336760" y="9973800"/>
            <a:ext cx="2815200" cy="139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969696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visite nuestra nueva página web</a:t>
            </a:r>
            <a:endPara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3" name="AutoShape 13"/>
          <xdr:cNvSpPr txBox="1"/>
        </xdr:nvSpPr>
        <xdr:spPr>
          <a:xfrm>
            <a:off x="2336760" y="10139760"/>
            <a:ext cx="2815200" cy="305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969696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www.griferialatina.com</a:t>
            </a:r>
            <a:endPara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4" name="AutoShape 15"/>
          <xdr:cNvSpPr txBox="1"/>
        </xdr:nvSpPr>
        <xdr:spPr>
          <a:xfrm>
            <a:off x="5620320" y="9973800"/>
            <a:ext cx="1258200" cy="112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</a:rPr>
              <a:t>mejor acceso</a:t>
            </a:r>
            <a:endParaRPr b="0" lang="en-US" sz="1200" spc="1" strike="noStrike">
              <a:ln w="0">
                <a:noFill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5" name="AutoShape 16"/>
          <xdr:cNvSpPr txBox="1"/>
        </xdr:nvSpPr>
        <xdr:spPr>
          <a:xfrm>
            <a:off x="5620320" y="10123560"/>
            <a:ext cx="1258200" cy="112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</a:rPr>
              <a:t>mas información</a:t>
            </a:r>
            <a:endParaRPr b="0" lang="en-US" sz="1200" spc="1" strike="noStrike">
              <a:ln w="0">
                <a:noFill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6" name="AutoShape 17"/>
          <xdr:cNvSpPr txBox="1"/>
        </xdr:nvSpPr>
        <xdr:spPr>
          <a:xfrm>
            <a:off x="5620320" y="10295280"/>
            <a:ext cx="1258200" cy="112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</a:rPr>
              <a:t>mas servicios</a:t>
            </a:r>
            <a:endParaRPr b="0" lang="en-US" sz="1200" spc="1" strike="noStrike">
              <a:ln w="0">
                <a:noFill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AutoShape 23"/>
          <xdr:cNvSpPr txBox="1"/>
        </xdr:nvSpPr>
        <xdr:spPr>
          <a:xfrm>
            <a:off x="838080" y="9877320"/>
            <a:ext cx="959760" cy="680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</a:rPr>
              <a:t>@</a:t>
            </a:r>
            <a:endParaRPr b="0" lang="en-US" sz="1200" spc="1" strike="noStrike">
              <a:ln w="0">
                <a:noFill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0</xdr:col>
      <xdr:colOff>309600</xdr:colOff>
      <xdr:row>0</xdr:row>
      <xdr:rowOff>133200</xdr:rowOff>
    </xdr:from>
    <xdr:to>
      <xdr:col>8</xdr:col>
      <xdr:colOff>5040</xdr:colOff>
      <xdr:row>4</xdr:row>
      <xdr:rowOff>61200</xdr:rowOff>
    </xdr:to>
    <xdr:grpSp>
      <xdr:nvGrpSpPr>
        <xdr:cNvPr id="8" name="Group 55"/>
        <xdr:cNvGrpSpPr/>
      </xdr:nvGrpSpPr>
      <xdr:grpSpPr>
        <a:xfrm>
          <a:off x="309600" y="133200"/>
          <a:ext cx="7053120" cy="794880"/>
          <a:chOff x="309600" y="133200"/>
          <a:chExt cx="7053120" cy="794880"/>
        </a:xfrm>
      </xdr:grpSpPr>
      <xdr:sp>
        <xdr:nvSpPr>
          <xdr:cNvPr id="9" name="AutoShape 25"/>
          <xdr:cNvSpPr/>
        </xdr:nvSpPr>
        <xdr:spPr>
          <a:xfrm flipV="1">
            <a:off x="309600" y="132840"/>
            <a:ext cx="7041600" cy="794880"/>
          </a:xfrm>
          <a:prstGeom prst="rect">
            <a:avLst/>
          </a:prstGeom>
          <a:solidFill>
            <a:srgbClr val="00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43"/>
          <xdr:cNvSpPr/>
        </xdr:nvSpPr>
        <xdr:spPr>
          <a:xfrm>
            <a:off x="309600" y="256680"/>
            <a:ext cx="234000" cy="52092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9"/>
          <xdr:cNvSpPr/>
        </xdr:nvSpPr>
        <xdr:spPr>
          <a:xfrm>
            <a:off x="824400" y="777600"/>
            <a:ext cx="653796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4"/>
          <xdr:cNvSpPr/>
        </xdr:nvSpPr>
        <xdr:spPr>
          <a:xfrm>
            <a:off x="455760" y="380160"/>
            <a:ext cx="368640" cy="48312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32" descr=""/>
          <xdr:cNvPicPr/>
        </xdr:nvPicPr>
        <xdr:blipFill>
          <a:blip r:embed="rId1"/>
          <a:stretch/>
        </xdr:blipFill>
        <xdr:spPr>
          <a:xfrm>
            <a:off x="391320" y="256680"/>
            <a:ext cx="2282760" cy="5853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41"/>
          <xdr:cNvSpPr/>
        </xdr:nvSpPr>
        <xdr:spPr>
          <a:xfrm>
            <a:off x="309600" y="777600"/>
            <a:ext cx="7053120" cy="15012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5"/>
          <xdr:cNvSpPr txBox="1"/>
        </xdr:nvSpPr>
        <xdr:spPr>
          <a:xfrm>
            <a:off x="4997880" y="793800"/>
            <a:ext cx="2341080" cy="112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ffff">
                    <a:alpha val="78000"/>
                  </a:srgbClr>
                </a:solidFill>
                <a:latin typeface="Arial Black"/>
              </a:rPr>
              <a:t>NOTA DE PEDIDO</a:t>
            </a:r>
            <a:endParaRPr b="0" lang="en-US" sz="1200" spc="1" strike="noStrike">
              <a:ln w="0">
                <a:noFill/>
              </a:ln>
              <a:solidFill>
                <a:srgbClr val="ffffff">
                  <a:alpha val="78000"/>
                </a:srgbClr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4</xdr:col>
      <xdr:colOff>2016360</xdr:colOff>
      <xdr:row>0</xdr:row>
      <xdr:rowOff>360</xdr:rowOff>
    </xdr:from>
    <xdr:to>
      <xdr:col>5</xdr:col>
      <xdr:colOff>258840</xdr:colOff>
      <xdr:row>4</xdr:row>
      <xdr:rowOff>28800</xdr:rowOff>
    </xdr:to>
    <xdr:sp>
      <xdr:nvSpPr>
        <xdr:cNvPr id="16" name="AutoShape 53"/>
        <xdr:cNvSpPr/>
      </xdr:nvSpPr>
      <xdr:spPr>
        <a:xfrm flipH="1" rot="20709000">
          <a:off x="4308840" y="0"/>
          <a:ext cx="1002960" cy="8953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griferialatina.com.%20Le%20sugerimos%20indicar%20el%20nombre%20de%20su%20negocio%20seguido%20de%20la%20fecha%20de%20pedido%20para%20poder%20identificarlo%20rapidament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7" activeCellId="0" sqref="H4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5" min="5" style="1" width="38.13"/>
    <col collapsed="false" customWidth="true" hidden="false" outlineLevel="0" max="6" min="6" style="2" width="7.28"/>
    <col collapsed="false" customWidth="true" hidden="false" outlineLevel="0" max="7" min="7" style="1" width="8.56"/>
    <col collapsed="false" customWidth="true" hidden="false" outlineLevel="0" max="8" min="8" style="2" width="15.99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3" customFormat="false" ht="27.75" hidden="false" customHeight="true" outlineLevel="0" collapsed="false"/>
    <row r="4" customFormat="false" ht="10.5" hidden="false" customHeight="true" outlineLevel="0" collapsed="false"/>
    <row r="5" s="3" customFormat="true" ht="12.75" hidden="false" customHeight="true" outlineLevel="0" collapsed="false">
      <c r="B5" s="4"/>
      <c r="C5" s="5"/>
      <c r="D5" s="5"/>
      <c r="E5" s="6"/>
      <c r="F5" s="5"/>
      <c r="G5" s="6"/>
      <c r="H5" s="5"/>
      <c r="I5" s="6"/>
    </row>
    <row r="6" customFormat="false" ht="13.5" hidden="false" customHeight="true" outlineLevel="0" collapsed="false">
      <c r="E6" s="7"/>
      <c r="F6" s="8"/>
      <c r="G6" s="9" t="s">
        <v>0</v>
      </c>
      <c r="H6" s="10" t="n">
        <v>39114</v>
      </c>
      <c r="I6" s="11"/>
    </row>
    <row r="7" customFormat="false" ht="8.25" hidden="false" customHeight="true" outlineLevel="0" collapsed="false">
      <c r="E7" s="12"/>
      <c r="F7" s="8"/>
      <c r="G7" s="11"/>
      <c r="H7" s="8"/>
      <c r="I7" s="11"/>
    </row>
    <row r="8" customFormat="false" ht="15" hidden="false" customHeight="false" outlineLevel="0" collapsed="false">
      <c r="B8" s="13" t="s">
        <v>1</v>
      </c>
      <c r="C8" s="14"/>
      <c r="D8" s="15"/>
      <c r="E8" s="16"/>
      <c r="F8" s="17"/>
      <c r="G8" s="16"/>
      <c r="H8" s="18"/>
      <c r="I8" s="11"/>
    </row>
    <row r="9" customFormat="false" ht="15" hidden="false" customHeight="false" outlineLevel="0" collapsed="false">
      <c r="B9" s="13" t="s">
        <v>2</v>
      </c>
      <c r="C9" s="14"/>
      <c r="D9" s="15"/>
      <c r="E9" s="16"/>
      <c r="F9" s="15"/>
      <c r="G9" s="16"/>
      <c r="H9" s="18"/>
      <c r="I9" s="11"/>
    </row>
    <row r="10" customFormat="false" ht="15" hidden="false" customHeight="false" outlineLevel="0" collapsed="false">
      <c r="B10" s="13" t="s">
        <v>3</v>
      </c>
      <c r="C10" s="14"/>
      <c r="D10" s="15"/>
      <c r="E10" s="16"/>
      <c r="F10" s="15"/>
      <c r="G10" s="16"/>
      <c r="H10" s="18"/>
      <c r="I10" s="11"/>
    </row>
    <row r="11" customFormat="false" ht="15" hidden="false" customHeight="false" outlineLevel="0" collapsed="false">
      <c r="A11" s="19"/>
      <c r="B11" s="20" t="s">
        <v>4</v>
      </c>
      <c r="C11" s="20"/>
      <c r="D11" s="20"/>
      <c r="E11" s="20"/>
      <c r="F11" s="20"/>
      <c r="G11" s="20"/>
      <c r="H11" s="20"/>
      <c r="I11" s="21"/>
    </row>
    <row r="12" customFormat="false" ht="15" hidden="false" customHeight="false" outlineLevel="0" collapsed="false">
      <c r="A12" s="19"/>
      <c r="B12" s="22" t="s">
        <v>5</v>
      </c>
      <c r="C12" s="22"/>
      <c r="D12" s="22"/>
      <c r="E12" s="22"/>
      <c r="F12" s="23" t="s">
        <v>6</v>
      </c>
      <c r="G12" s="23"/>
      <c r="H12" s="24" t="n">
        <v>0.5</v>
      </c>
      <c r="I12" s="21"/>
    </row>
    <row r="13" customFormat="false" ht="15.75" hidden="false" customHeight="false" outlineLevel="0" collapsed="false">
      <c r="B13" s="25" t="s">
        <v>7</v>
      </c>
      <c r="C13" s="25"/>
      <c r="D13" s="25"/>
      <c r="E13" s="25"/>
      <c r="F13" s="26" t="s">
        <v>8</v>
      </c>
      <c r="G13" s="26"/>
      <c r="H13" s="27" t="n">
        <v>0</v>
      </c>
    </row>
    <row r="14" customFormat="false" ht="12" hidden="false" customHeight="true" outlineLevel="0" collapsed="false">
      <c r="B14" s="28" t="s">
        <v>9</v>
      </c>
      <c r="F14" s="29" t="s">
        <v>10</v>
      </c>
      <c r="G14" s="29"/>
      <c r="H14" s="29"/>
    </row>
    <row r="15" s="30" customFormat="true" ht="9.75" hidden="false" customHeight="true" outlineLevel="0" collapsed="false">
      <c r="B15" s="31"/>
      <c r="C15" s="32"/>
      <c r="D15" s="32"/>
      <c r="F15" s="33" t="s">
        <v>11</v>
      </c>
      <c r="G15" s="33"/>
      <c r="H15" s="33"/>
    </row>
    <row r="16" customFormat="false" ht="15" hidden="false" customHeight="false" outlineLevel="0" collapsed="false">
      <c r="B16" s="34" t="s">
        <v>12</v>
      </c>
      <c r="C16" s="34" t="s">
        <v>13</v>
      </c>
      <c r="D16" s="34" t="s">
        <v>14</v>
      </c>
      <c r="E16" s="35" t="s">
        <v>15</v>
      </c>
      <c r="F16" s="34" t="s">
        <v>16</v>
      </c>
      <c r="G16" s="35" t="s">
        <v>17</v>
      </c>
      <c r="H16" s="34" t="s">
        <v>18</v>
      </c>
    </row>
    <row r="17" customFormat="false" ht="15" hidden="false" customHeight="false" outlineLevel="0" collapsed="false">
      <c r="B17" s="36"/>
      <c r="C17" s="37" t="str">
        <f aca="false">IF(ISERROR(+VLOOKUP(B17,Hoja3!$A$2:$E$656,2,FALSE())),"",+VLOOKUP(B17,Hoja3!$A$2:$E$656,2,FALSE()))</f>
        <v/>
      </c>
      <c r="D17" s="37" t="str">
        <f aca="false">IF(ISERROR(+VLOOKUP(B17,Hoja3!$A$2:$E$656,5,FALSE())),"",+VLOOKUP(B17,Hoja3!$A$2:$E$656,5,FALSE()))</f>
        <v/>
      </c>
      <c r="E17" s="37" t="str">
        <f aca="false">IF(ISERROR(+VLOOKUP(B17,Hoja3!$A$2:$E$656,3,FALSE())),"",+VLOOKUP(B17,Hoja3!$A$2:$E$656,3,FALSE()))</f>
        <v/>
      </c>
      <c r="F17" s="38"/>
      <c r="G17" s="39" t="str">
        <f aca="false">IF(ISERROR(+VLOOKUP(B17,Hoja3!$A$2:$E$656,4,FALSE())*(1-$H$12)*(1-$H$13)),"",+VLOOKUP(B17,Hoja3!$A$2:$E$656,4,FALSE())*(1-$H$12)*(1-$H$13))</f>
        <v/>
      </c>
      <c r="H17" s="40" t="str">
        <f aca="false">IF(ISERROR(+F17*G17),"",F17*G17)</f>
        <v/>
      </c>
    </row>
    <row r="18" customFormat="false" ht="15" hidden="false" customHeight="false" outlineLevel="0" collapsed="false">
      <c r="B18" s="38"/>
      <c r="C18" s="37" t="str">
        <f aca="false">IF(ISERROR(+VLOOKUP(B18,Hoja3!$A$2:$E$656,2,FALSE())),"",+VLOOKUP(B18,Hoja3!$A$2:$E$656,2,FALSE()))</f>
        <v/>
      </c>
      <c r="D18" s="37" t="str">
        <f aca="false">IF(ISERROR(+VLOOKUP(B18,Hoja3!$A$2:$E$656,5,FALSE())),"",+VLOOKUP(B18,Hoja3!$A$2:$E$656,5,FALSE()))</f>
        <v/>
      </c>
      <c r="E18" s="37" t="str">
        <f aca="false">IF(ISERROR(+VLOOKUP(B18,Hoja3!$A$2:$E$656,3,FALSE())),"",+VLOOKUP(B18,Hoja3!$A$2:$E$656,3,FALSE()))</f>
        <v/>
      </c>
      <c r="F18" s="38"/>
      <c r="G18" s="39" t="str">
        <f aca="false">IF(ISERROR(+VLOOKUP(B18,Hoja3!$A$2:$E$656,4,FALSE())*(1-$H$12)*(1-$H$13)),"",+VLOOKUP(B18,Hoja3!$A$2:$E$656,4,FALSE())*(1-$H$12)*(1-$H$13))</f>
        <v/>
      </c>
      <c r="H18" s="40" t="str">
        <f aca="false">IF(ISERROR(+F18*G18),"",F18*G18)</f>
        <v/>
      </c>
    </row>
    <row r="19" customFormat="false" ht="15" hidden="false" customHeight="false" outlineLevel="0" collapsed="false">
      <c r="B19" s="38"/>
      <c r="C19" s="37" t="str">
        <f aca="false">IF(ISERROR(+VLOOKUP(B19,Hoja3!$A$2:$E$656,2,FALSE())),"",+VLOOKUP(B19,Hoja3!$A$2:$E$656,2,FALSE()))</f>
        <v/>
      </c>
      <c r="D19" s="37" t="str">
        <f aca="false">IF(ISERROR(+VLOOKUP(B19,Hoja3!$A$2:$E$656,5,FALSE())),"",+VLOOKUP(B19,Hoja3!$A$2:$E$656,5,FALSE()))</f>
        <v/>
      </c>
      <c r="E19" s="37" t="str">
        <f aca="false">IF(ISERROR(+VLOOKUP(B19,Hoja3!$A$2:$E$656,3,FALSE())),"",+VLOOKUP(B19,Hoja3!$A$2:$E$656,3,FALSE()))</f>
        <v/>
      </c>
      <c r="F19" s="38"/>
      <c r="G19" s="39" t="str">
        <f aca="false">IF(ISERROR(+VLOOKUP(B19,Hoja3!$A$2:$E$656,4,FALSE())*(1-$H$12)*(1-$H$13)),"",+VLOOKUP(B19,Hoja3!$A$2:$E$656,4,FALSE())*(1-$H$12)*(1-$H$13))</f>
        <v/>
      </c>
      <c r="H19" s="40" t="str">
        <f aca="false">IF(ISERROR(+F19*G19),"",F19*G19)</f>
        <v/>
      </c>
    </row>
    <row r="20" customFormat="false" ht="15" hidden="false" customHeight="false" outlineLevel="0" collapsed="false">
      <c r="B20" s="38"/>
      <c r="C20" s="37" t="str">
        <f aca="false">IF(ISERROR(+VLOOKUP(B20,Hoja3!$A$2:$E$656,2,FALSE())),"",+VLOOKUP(B20,Hoja3!$A$2:$E$656,2,FALSE()))</f>
        <v/>
      </c>
      <c r="D20" s="37" t="str">
        <f aca="false">IF(ISERROR(+VLOOKUP(B20,Hoja3!$A$2:$E$656,5,FALSE())),"",+VLOOKUP(B20,Hoja3!$A$2:$E$656,5,FALSE()))</f>
        <v/>
      </c>
      <c r="E20" s="37" t="str">
        <f aca="false">IF(ISERROR(+VLOOKUP(B20,Hoja3!$A$2:$E$656,3,FALSE())),"",+VLOOKUP(B20,Hoja3!$A$2:$E$656,3,FALSE()))</f>
        <v/>
      </c>
      <c r="F20" s="38"/>
      <c r="G20" s="39" t="str">
        <f aca="false">IF(ISERROR(+VLOOKUP(B20,Hoja3!$A$2:$E$656,4,FALSE())*(1-$H$12)*(1-$H$13)),"",+VLOOKUP(B20,Hoja3!$A$2:$E$656,4,FALSE())*(1-$H$12)*(1-$H$13))</f>
        <v/>
      </c>
      <c r="H20" s="40" t="str">
        <f aca="false">IF(ISERROR(+F20*G20),"",F20*G20)</f>
        <v/>
      </c>
    </row>
    <row r="21" customFormat="false" ht="15" hidden="false" customHeight="false" outlineLevel="0" collapsed="false">
      <c r="B21" s="38"/>
      <c r="C21" s="37" t="str">
        <f aca="false">IF(ISERROR(+VLOOKUP(B21,Hoja3!$A$2:$E$656,2,FALSE())),"",+VLOOKUP(B21,Hoja3!$A$2:$E$656,2,FALSE()))</f>
        <v/>
      </c>
      <c r="D21" s="37" t="str">
        <f aca="false">IF(ISERROR(+VLOOKUP(B21,Hoja3!$A$2:$E$656,5,FALSE())),"",+VLOOKUP(B21,Hoja3!$A$2:$E$656,5,FALSE()))</f>
        <v/>
      </c>
      <c r="E21" s="37" t="str">
        <f aca="false">IF(ISERROR(+VLOOKUP(B21,Hoja3!$A$2:$E$656,3,FALSE())),"",+VLOOKUP(B21,Hoja3!$A$2:$E$656,3,FALSE()))</f>
        <v/>
      </c>
      <c r="F21" s="38"/>
      <c r="G21" s="39" t="str">
        <f aca="false">IF(ISERROR(+VLOOKUP(B21,Hoja3!$A$2:$E$656,4,FALSE())*(1-$H$12)*(1-$H$13)),"",+VLOOKUP(B21,Hoja3!$A$2:$E$656,4,FALSE())*(1-$H$12)*(1-$H$13))</f>
        <v/>
      </c>
      <c r="H21" s="40" t="str">
        <f aca="false">IF(ISERROR(+F21*G21),"",F21*G21)</f>
        <v/>
      </c>
    </row>
    <row r="22" customFormat="false" ht="15" hidden="false" customHeight="false" outlineLevel="0" collapsed="false">
      <c r="B22" s="38"/>
      <c r="C22" s="37" t="str">
        <f aca="false">IF(ISERROR(+VLOOKUP(B22,Hoja3!$A$2:$E$656,2,FALSE())),"",+VLOOKUP(B22,Hoja3!$A$2:$E$656,2,FALSE()))</f>
        <v/>
      </c>
      <c r="D22" s="37" t="str">
        <f aca="false">IF(ISERROR(+VLOOKUP(B22,Hoja3!$A$2:$E$656,5,FALSE())),"",+VLOOKUP(B22,Hoja3!$A$2:$E$656,5,FALSE()))</f>
        <v/>
      </c>
      <c r="E22" s="37" t="str">
        <f aca="false">IF(ISERROR(+VLOOKUP(B22,Hoja3!$A$2:$E$656,3,FALSE())),"",+VLOOKUP(B22,Hoja3!$A$2:$E$656,3,FALSE()))</f>
        <v/>
      </c>
      <c r="F22" s="38"/>
      <c r="G22" s="39" t="str">
        <f aca="false">IF(ISERROR(+VLOOKUP(B22,Hoja3!$A$2:$E$656,4,FALSE())*(1-$H$12)*(1-$H$13)),"",+VLOOKUP(B22,Hoja3!$A$2:$E$656,4,FALSE())*(1-$H$12)*(1-$H$13))</f>
        <v/>
      </c>
      <c r="H22" s="40" t="str">
        <f aca="false">IF(ISERROR(+F22*G22),"",F22*G22)</f>
        <v/>
      </c>
    </row>
    <row r="23" customFormat="false" ht="15" hidden="false" customHeight="false" outlineLevel="0" collapsed="false">
      <c r="B23" s="38"/>
      <c r="C23" s="37" t="str">
        <f aca="false">IF(ISERROR(+VLOOKUP(B23,Hoja3!$A$2:$E$656,2,FALSE())),"",+VLOOKUP(B23,Hoja3!$A$2:$E$656,2,FALSE()))</f>
        <v/>
      </c>
      <c r="D23" s="37" t="str">
        <f aca="false">IF(ISERROR(+VLOOKUP(B23,Hoja3!$A$2:$E$656,5,FALSE())),"",+VLOOKUP(B23,Hoja3!$A$2:$E$656,5,FALSE()))</f>
        <v/>
      </c>
      <c r="E23" s="37" t="str">
        <f aca="false">IF(ISERROR(+VLOOKUP(B23,Hoja3!$A$2:$E$656,3,FALSE())),"",+VLOOKUP(B23,Hoja3!$A$2:$E$656,3,FALSE()))</f>
        <v/>
      </c>
      <c r="F23" s="38"/>
      <c r="G23" s="39" t="str">
        <f aca="false">IF(ISERROR(+VLOOKUP(B23,Hoja3!$A$2:$E$656,4,FALSE())*(1-$H$12)*(1-$H$13)),"",+VLOOKUP(B23,Hoja3!$A$2:$E$656,4,FALSE())*(1-$H$12)*(1-$H$13))</f>
        <v/>
      </c>
      <c r="H23" s="40" t="str">
        <f aca="false">IF(ISERROR(+F23*G23),"",F23*G23)</f>
        <v/>
      </c>
    </row>
    <row r="24" customFormat="false" ht="15" hidden="false" customHeight="false" outlineLevel="0" collapsed="false">
      <c r="B24" s="38"/>
      <c r="C24" s="37" t="str">
        <f aca="false">IF(ISERROR(+VLOOKUP(B24,Hoja3!$A$2:$E$656,2,FALSE())),"",+VLOOKUP(B24,Hoja3!$A$2:$E$656,2,FALSE()))</f>
        <v/>
      </c>
      <c r="D24" s="37" t="str">
        <f aca="false">IF(ISERROR(+VLOOKUP(B24,Hoja3!$A$2:$E$656,5,FALSE())),"",+VLOOKUP(B24,Hoja3!$A$2:$E$656,5,FALSE()))</f>
        <v/>
      </c>
      <c r="E24" s="37" t="str">
        <f aca="false">IF(ISERROR(+VLOOKUP(B24,Hoja3!$A$2:$E$656,3,FALSE())),"",+VLOOKUP(B24,Hoja3!$A$2:$E$656,3,FALSE()))</f>
        <v/>
      </c>
      <c r="F24" s="38"/>
      <c r="G24" s="39" t="str">
        <f aca="false">IF(ISERROR(+VLOOKUP(B24,Hoja3!$A$2:$E$656,4,FALSE())*(1-$H$12)*(1-$H$13)),"",+VLOOKUP(B24,Hoja3!$A$2:$E$656,4,FALSE())*(1-$H$12)*(1-$H$13))</f>
        <v/>
      </c>
      <c r="H24" s="40" t="str">
        <f aca="false">IF(ISERROR(+F24*G24),"",F24*G24)</f>
        <v/>
      </c>
    </row>
    <row r="25" customFormat="false" ht="15" hidden="false" customHeight="false" outlineLevel="0" collapsed="false">
      <c r="B25" s="38"/>
      <c r="C25" s="37" t="str">
        <f aca="false">IF(ISERROR(+VLOOKUP(B25,Hoja3!$A$2:$E$656,2,FALSE())),"",+VLOOKUP(B25,Hoja3!$A$2:$E$656,2,FALSE()))</f>
        <v/>
      </c>
      <c r="D25" s="37" t="str">
        <f aca="false">IF(ISERROR(+VLOOKUP(B25,Hoja3!$A$2:$E$656,5,FALSE())),"",+VLOOKUP(B25,Hoja3!$A$2:$E$656,5,FALSE()))</f>
        <v/>
      </c>
      <c r="E25" s="37" t="str">
        <f aca="false">IF(ISERROR(+VLOOKUP(B25,Hoja3!$A$2:$E$656,3,FALSE())),"",+VLOOKUP(B25,Hoja3!$A$2:$E$656,3,FALSE()))</f>
        <v/>
      </c>
      <c r="F25" s="38"/>
      <c r="G25" s="39" t="str">
        <f aca="false">IF(ISERROR(+VLOOKUP(B25,Hoja3!$A$2:$E$656,4,FALSE())*(1-$H$12)*(1-$H$13)),"",+VLOOKUP(B25,Hoja3!$A$2:$E$656,4,FALSE())*(1-$H$12)*(1-$H$13))</f>
        <v/>
      </c>
      <c r="H25" s="40" t="str">
        <f aca="false">IF(ISERROR(+F25*G25),"",F25*G25)</f>
        <v/>
      </c>
    </row>
    <row r="26" customFormat="false" ht="15" hidden="false" customHeight="false" outlineLevel="0" collapsed="false">
      <c r="B26" s="38"/>
      <c r="C26" s="37" t="str">
        <f aca="false">IF(ISERROR(+VLOOKUP(B26,Hoja3!$A$2:$E$656,2,FALSE())),"",+VLOOKUP(B26,Hoja3!$A$2:$E$656,2,FALSE()))</f>
        <v/>
      </c>
      <c r="D26" s="37" t="str">
        <f aca="false">IF(ISERROR(+VLOOKUP(B26,Hoja3!$A$2:$E$656,5,FALSE())),"",+VLOOKUP(B26,Hoja3!$A$2:$E$656,5,FALSE()))</f>
        <v/>
      </c>
      <c r="E26" s="37" t="str">
        <f aca="false">IF(ISERROR(+VLOOKUP(B26,Hoja3!$A$2:$E$656,3,FALSE())),"",+VLOOKUP(B26,Hoja3!$A$2:$E$656,3,FALSE()))</f>
        <v/>
      </c>
      <c r="F26" s="38"/>
      <c r="G26" s="39" t="str">
        <f aca="false">IF(ISERROR(+VLOOKUP(B26,Hoja3!$A$2:$E$656,4,FALSE())*(1-$H$12)*(1-$H$13)),"",+VLOOKUP(B26,Hoja3!$A$2:$E$656,4,FALSE())*(1-$H$12)*(1-$H$13))</f>
        <v/>
      </c>
      <c r="H26" s="40" t="str">
        <f aca="false">IF(ISERROR(+F26*G26),"",F26*G26)</f>
        <v/>
      </c>
    </row>
    <row r="27" customFormat="false" ht="15" hidden="false" customHeight="false" outlineLevel="0" collapsed="false">
      <c r="B27" s="38"/>
      <c r="C27" s="37" t="str">
        <f aca="false">IF(ISERROR(+VLOOKUP(B27,Hoja3!$A$2:$E$656,2,FALSE())),"",+VLOOKUP(B27,Hoja3!$A$2:$E$656,2,FALSE()))</f>
        <v/>
      </c>
      <c r="D27" s="37" t="str">
        <f aca="false">IF(ISERROR(+VLOOKUP(B27,Hoja3!$A$2:$E$656,5,FALSE())),"",+VLOOKUP(B27,Hoja3!$A$2:$E$656,5,FALSE()))</f>
        <v/>
      </c>
      <c r="E27" s="37" t="str">
        <f aca="false">IF(ISERROR(+VLOOKUP(B27,Hoja3!$A$2:$E$656,3,FALSE())),"",+VLOOKUP(B27,Hoja3!$A$2:$E$656,3,FALSE()))</f>
        <v/>
      </c>
      <c r="F27" s="38"/>
      <c r="G27" s="39" t="str">
        <f aca="false">IF(ISERROR(+VLOOKUP(B27,Hoja3!$A$2:$E$656,4,FALSE())*(1-$H$12)*(1-$H$13)),"",+VLOOKUP(B27,Hoja3!$A$2:$E$656,4,FALSE())*(1-$H$12)*(1-$H$13))</f>
        <v/>
      </c>
      <c r="H27" s="40" t="str">
        <f aca="false">IF(ISERROR(+F27*G27),"",F27*G27)</f>
        <v/>
      </c>
    </row>
    <row r="28" customFormat="false" ht="15" hidden="false" customHeight="false" outlineLevel="0" collapsed="false">
      <c r="B28" s="38"/>
      <c r="C28" s="37" t="str">
        <f aca="false">IF(ISERROR(+VLOOKUP(B28,Hoja3!$A$2:$E$656,2,FALSE())),"",+VLOOKUP(B28,Hoja3!$A$2:$E$656,2,FALSE()))</f>
        <v/>
      </c>
      <c r="D28" s="37" t="str">
        <f aca="false">IF(ISERROR(+VLOOKUP(B28,Hoja3!$A$2:$E$656,5,FALSE())),"",+VLOOKUP(B28,Hoja3!$A$2:$E$656,5,FALSE()))</f>
        <v/>
      </c>
      <c r="E28" s="37" t="str">
        <f aca="false">IF(ISERROR(+VLOOKUP(B28,Hoja3!$A$2:$E$656,3,FALSE())),"",+VLOOKUP(B28,Hoja3!$A$2:$E$656,3,FALSE()))</f>
        <v/>
      </c>
      <c r="F28" s="38"/>
      <c r="G28" s="39" t="str">
        <f aca="false">IF(ISERROR(+VLOOKUP(B28,Hoja3!$A$2:$E$656,4,FALSE())*(1-$H$12)*(1-$H$13)),"",+VLOOKUP(B28,Hoja3!$A$2:$E$656,4,FALSE())*(1-$H$12)*(1-$H$13))</f>
        <v/>
      </c>
      <c r="H28" s="40" t="str">
        <f aca="false">IF(ISERROR(+F28*G28),"",F28*G28)</f>
        <v/>
      </c>
    </row>
    <row r="29" customFormat="false" ht="15" hidden="false" customHeight="false" outlineLevel="0" collapsed="false">
      <c r="B29" s="38"/>
      <c r="C29" s="37" t="str">
        <f aca="false">IF(ISERROR(+VLOOKUP(B29,Hoja3!$A$2:$E$656,2,FALSE())),"",+VLOOKUP(B29,Hoja3!$A$2:$E$656,2,FALSE()))</f>
        <v/>
      </c>
      <c r="D29" s="37" t="str">
        <f aca="false">IF(ISERROR(+VLOOKUP(B29,Hoja3!$A$2:$E$656,5,FALSE())),"",+VLOOKUP(B29,Hoja3!$A$2:$E$656,5,FALSE()))</f>
        <v/>
      </c>
      <c r="E29" s="37" t="str">
        <f aca="false">IF(ISERROR(+VLOOKUP(B29,Hoja3!$A$2:$E$656,3,FALSE())),"",+VLOOKUP(B29,Hoja3!$A$2:$E$656,3,FALSE()))</f>
        <v/>
      </c>
      <c r="F29" s="38"/>
      <c r="G29" s="39" t="str">
        <f aca="false">IF(ISERROR(+VLOOKUP(B29,Hoja3!$A$2:$E$656,4,FALSE())*(1-$H$12)*(1-$H$13)),"",+VLOOKUP(B29,Hoja3!$A$2:$E$656,4,FALSE())*(1-$H$12)*(1-$H$13))</f>
        <v/>
      </c>
      <c r="H29" s="40" t="str">
        <f aca="false">IF(ISERROR(+F29*G29),"",F29*G29)</f>
        <v/>
      </c>
    </row>
    <row r="30" customFormat="false" ht="15" hidden="false" customHeight="false" outlineLevel="0" collapsed="false">
      <c r="B30" s="38"/>
      <c r="C30" s="37" t="str">
        <f aca="false">IF(ISERROR(+VLOOKUP(B30,Hoja3!$A$2:$E$656,2,FALSE())),"",+VLOOKUP(B30,Hoja3!$A$2:$E$656,2,FALSE()))</f>
        <v/>
      </c>
      <c r="D30" s="37" t="str">
        <f aca="false">IF(ISERROR(+VLOOKUP(B30,Hoja3!$A$2:$E$656,5,FALSE())),"",+VLOOKUP(B30,Hoja3!$A$2:$E$656,5,FALSE()))</f>
        <v/>
      </c>
      <c r="E30" s="37" t="str">
        <f aca="false">IF(ISERROR(+VLOOKUP(B30,Hoja3!$A$2:$E$656,3,FALSE())),"",+VLOOKUP(B30,Hoja3!$A$2:$E$656,3,FALSE()))</f>
        <v/>
      </c>
      <c r="F30" s="38"/>
      <c r="G30" s="39" t="str">
        <f aca="false">IF(ISERROR(+VLOOKUP(B30,Hoja3!$A$2:$E$656,4,FALSE())*(1-$H$12)*(1-$H$13)),"",+VLOOKUP(B30,Hoja3!$A$2:$E$656,4,FALSE())*(1-$H$12)*(1-$H$13))</f>
        <v/>
      </c>
      <c r="H30" s="40" t="str">
        <f aca="false">IF(ISERROR(+F30*G30),"",F30*G30)</f>
        <v/>
      </c>
    </row>
    <row r="31" customFormat="false" ht="15" hidden="false" customHeight="false" outlineLevel="0" collapsed="false">
      <c r="B31" s="38"/>
      <c r="C31" s="37" t="str">
        <f aca="false">IF(ISERROR(+VLOOKUP(B31,Hoja3!$A$2:$E$656,2,FALSE())),"",+VLOOKUP(B31,Hoja3!$A$2:$E$656,2,FALSE()))</f>
        <v/>
      </c>
      <c r="D31" s="37" t="str">
        <f aca="false">IF(ISERROR(+VLOOKUP(B31,Hoja3!$A$2:$E$656,5,FALSE())),"",+VLOOKUP(B31,Hoja3!$A$2:$E$656,5,FALSE()))</f>
        <v/>
      </c>
      <c r="E31" s="37" t="str">
        <f aca="false">IF(ISERROR(+VLOOKUP(B31,Hoja3!$A$2:$E$656,3,FALSE())),"",+VLOOKUP(B31,Hoja3!$A$2:$E$656,3,FALSE()))</f>
        <v/>
      </c>
      <c r="F31" s="38"/>
      <c r="G31" s="39" t="str">
        <f aca="false">IF(ISERROR(+VLOOKUP(B31,Hoja3!$A$2:$E$656,4,FALSE())*(1-$H$12)*(1-$H$13)),"",+VLOOKUP(B31,Hoja3!$A$2:$E$656,4,FALSE())*(1-$H$12)*(1-$H$13))</f>
        <v/>
      </c>
      <c r="H31" s="40" t="str">
        <f aca="false">IF(ISERROR(+F31*G31),"",F31*G31)</f>
        <v/>
      </c>
    </row>
    <row r="32" customFormat="false" ht="15" hidden="false" customHeight="false" outlineLevel="0" collapsed="false">
      <c r="B32" s="38"/>
      <c r="C32" s="37" t="str">
        <f aca="false">IF(ISERROR(+VLOOKUP(B32,Hoja3!$A$2:$E$656,2,FALSE())),"",+VLOOKUP(B32,Hoja3!$A$2:$E$656,2,FALSE()))</f>
        <v/>
      </c>
      <c r="D32" s="37" t="str">
        <f aca="false">IF(ISERROR(+VLOOKUP(B32,Hoja3!$A$2:$E$656,5,FALSE())),"",+VLOOKUP(B32,Hoja3!$A$2:$E$656,5,FALSE()))</f>
        <v/>
      </c>
      <c r="E32" s="37" t="str">
        <f aca="false">IF(ISERROR(+VLOOKUP(B32,Hoja3!$A$2:$E$656,3,FALSE())),"",+VLOOKUP(B32,Hoja3!$A$2:$E$656,3,FALSE()))</f>
        <v/>
      </c>
      <c r="F32" s="38"/>
      <c r="G32" s="39" t="str">
        <f aca="false">IF(ISERROR(+VLOOKUP(B32,Hoja3!$A$2:$E$656,4,FALSE())*(1-$H$12)*(1-$H$13)),"",+VLOOKUP(B32,Hoja3!$A$2:$E$656,4,FALSE())*(1-$H$12)*(1-$H$13))</f>
        <v/>
      </c>
      <c r="H32" s="40" t="str">
        <f aca="false">IF(ISERROR(+F32*G32),"",F32*G32)</f>
        <v/>
      </c>
    </row>
    <row r="33" customFormat="false" ht="15" hidden="false" customHeight="false" outlineLevel="0" collapsed="false">
      <c r="B33" s="38"/>
      <c r="C33" s="37" t="str">
        <f aca="false">IF(ISERROR(+VLOOKUP(B33,Hoja3!$A$2:$E$656,2,FALSE())),"",+VLOOKUP(B33,Hoja3!$A$2:$E$656,2,FALSE()))</f>
        <v/>
      </c>
      <c r="D33" s="37" t="str">
        <f aca="false">IF(ISERROR(+VLOOKUP(B33,Hoja3!$A$2:$E$656,5,FALSE())),"",+VLOOKUP(B33,Hoja3!$A$2:$E$656,5,FALSE()))</f>
        <v/>
      </c>
      <c r="E33" s="37" t="str">
        <f aca="false">IF(ISERROR(+VLOOKUP(B33,Hoja3!$A$2:$E$656,3,FALSE())),"",+VLOOKUP(B33,Hoja3!$A$2:$E$656,3,FALSE()))</f>
        <v/>
      </c>
      <c r="F33" s="38"/>
      <c r="G33" s="39" t="str">
        <f aca="false">IF(ISERROR(+VLOOKUP(B33,Hoja3!$A$2:$E$656,4,FALSE())*(1-$H$12)*(1-$H$13)),"",+VLOOKUP(B33,Hoja3!$A$2:$E$656,4,FALSE())*(1-$H$12)*(1-$H$13))</f>
        <v/>
      </c>
      <c r="H33" s="40" t="str">
        <f aca="false">IF(ISERROR(+F33*G33),"",F33*G33)</f>
        <v/>
      </c>
    </row>
    <row r="34" customFormat="false" ht="15" hidden="false" customHeight="false" outlineLevel="0" collapsed="false">
      <c r="B34" s="38"/>
      <c r="C34" s="37" t="str">
        <f aca="false">IF(ISERROR(+VLOOKUP(B34,Hoja3!$A$2:$E$656,2,FALSE())),"",+VLOOKUP(B34,Hoja3!$A$2:$E$656,2,FALSE()))</f>
        <v/>
      </c>
      <c r="D34" s="37" t="str">
        <f aca="false">IF(ISERROR(+VLOOKUP(B34,Hoja3!$A$2:$E$656,5,FALSE())),"",+VLOOKUP(B34,Hoja3!$A$2:$E$656,5,FALSE()))</f>
        <v/>
      </c>
      <c r="E34" s="37" t="str">
        <f aca="false">IF(ISERROR(+VLOOKUP(B34,Hoja3!$A$2:$E$656,3,FALSE())),"",+VLOOKUP(B34,Hoja3!$A$2:$E$656,3,FALSE()))</f>
        <v/>
      </c>
      <c r="F34" s="38"/>
      <c r="G34" s="39" t="str">
        <f aca="false">IF(ISERROR(+VLOOKUP(B34,Hoja3!$A$2:$E$656,4,FALSE())*(1-$H$12)*(1-$H$13)),"",+VLOOKUP(B34,Hoja3!$A$2:$E$656,4,FALSE())*(1-$H$12)*(1-$H$13))</f>
        <v/>
      </c>
      <c r="H34" s="40" t="str">
        <f aca="false">IF(ISERROR(+F34*G34),"",F34*G34)</f>
        <v/>
      </c>
    </row>
    <row r="35" customFormat="false" ht="15" hidden="false" customHeight="false" outlineLevel="0" collapsed="false">
      <c r="B35" s="38"/>
      <c r="C35" s="37" t="str">
        <f aca="false">IF(ISERROR(+VLOOKUP(B35,Hoja3!$A$2:$E$656,2,FALSE())),"",+VLOOKUP(B35,Hoja3!$A$2:$E$656,2,FALSE()))</f>
        <v/>
      </c>
      <c r="D35" s="37" t="str">
        <f aca="false">IF(ISERROR(+VLOOKUP(B35,Hoja3!$A$2:$E$656,5,FALSE())),"",+VLOOKUP(B35,Hoja3!$A$2:$E$656,5,FALSE()))</f>
        <v/>
      </c>
      <c r="E35" s="37" t="str">
        <f aca="false">IF(ISERROR(+VLOOKUP(B35,Hoja3!$A$2:$E$656,3,FALSE())),"",+VLOOKUP(B35,Hoja3!$A$2:$E$656,3,FALSE()))</f>
        <v/>
      </c>
      <c r="F35" s="38"/>
      <c r="G35" s="39" t="str">
        <f aca="false">IF(ISERROR(+VLOOKUP(B35,Hoja3!$A$2:$E$656,4,FALSE())*(1-$H$12)*(1-$H$13)),"",+VLOOKUP(B35,Hoja3!$A$2:$E$656,4,FALSE())*(1-$H$12)*(1-$H$13))</f>
        <v/>
      </c>
      <c r="H35" s="40" t="str">
        <f aca="false">IF(ISERROR(+F35*G35),"",F35*G35)</f>
        <v/>
      </c>
    </row>
    <row r="36" customFormat="false" ht="15" hidden="false" customHeight="false" outlineLevel="0" collapsed="false">
      <c r="B36" s="41"/>
      <c r="C36" s="40" t="str">
        <f aca="false">IF(ISERROR(+VLOOKUP(B36,Hoja3!$A$2:$E$656,2,FALSE())),"",+VLOOKUP(B36,Hoja3!$A$2:$E$656,2,FALSE()))</f>
        <v/>
      </c>
      <c r="D36" s="40" t="str">
        <f aca="false">IF(ISERROR(+VLOOKUP(B36,Hoja3!$A$2:$E$656,5,FALSE())),"",+VLOOKUP(B36,Hoja3!$A$2:$E$656,5,FALSE()))</f>
        <v/>
      </c>
      <c r="E36" s="40" t="str">
        <f aca="false">IF(ISERROR(+VLOOKUP(B36,Hoja3!$A$2:$E$656,3,FALSE())),"",+VLOOKUP(B36,Hoja3!$A$2:$E$656,3,FALSE()))</f>
        <v/>
      </c>
      <c r="F36" s="41"/>
      <c r="G36" s="39" t="str">
        <f aca="false">IF(ISERROR(+VLOOKUP(B36,Hoja3!$A$2:$E$656,4,FALSE())*(1-$H$12)*(1-$H$13)),"",+VLOOKUP(B36,Hoja3!$A$2:$E$656,4,FALSE())*(1-$H$12)*(1-$H$13))</f>
        <v/>
      </c>
      <c r="H36" s="40" t="str">
        <f aca="false">IF(ISERROR(+F36*G36),"",F36*G36)</f>
        <v/>
      </c>
    </row>
    <row r="37" customFormat="false" ht="15" hidden="false" customHeight="false" outlineLevel="0" collapsed="false">
      <c r="B37" s="41"/>
      <c r="C37" s="40" t="str">
        <f aca="false">IF(ISERROR(+VLOOKUP(B37,Hoja3!$A$2:$E$656,2,FALSE())),"",+VLOOKUP(B37,Hoja3!$A$2:$E$656,2,FALSE()))</f>
        <v/>
      </c>
      <c r="D37" s="40" t="str">
        <f aca="false">IF(ISERROR(+VLOOKUP(B37,Hoja3!$A$2:$E$656,5,FALSE())),"",+VLOOKUP(B37,Hoja3!$A$2:$E$656,5,FALSE()))</f>
        <v/>
      </c>
      <c r="E37" s="40" t="str">
        <f aca="false">IF(ISERROR(+VLOOKUP(B37,Hoja3!$A$2:$E$656,3,FALSE())),"",+VLOOKUP(B37,Hoja3!$A$2:$E$656,3,FALSE()))</f>
        <v/>
      </c>
      <c r="F37" s="41"/>
      <c r="G37" s="39" t="str">
        <f aca="false">IF(ISERROR(+VLOOKUP(B37,Hoja3!$A$2:$E$656,4,FALSE())*(1-$H$12)*(1-$H$13)),"",+VLOOKUP(B37,Hoja3!$A$2:$E$656,4,FALSE())*(1-$H$12)*(1-$H$13))</f>
        <v/>
      </c>
      <c r="H37" s="40" t="str">
        <f aca="false">IF(ISERROR(+F37*G37),"",F37*G37)</f>
        <v/>
      </c>
    </row>
    <row r="38" customFormat="false" ht="15" hidden="false" customHeight="false" outlineLevel="0" collapsed="false">
      <c r="B38" s="41"/>
      <c r="C38" s="40" t="str">
        <f aca="false">IF(ISERROR(+VLOOKUP(B38,Hoja3!$A$2:$E$656,2,FALSE())),"",+VLOOKUP(B38,Hoja3!$A$2:$E$656,2,FALSE()))</f>
        <v/>
      </c>
      <c r="D38" s="40" t="str">
        <f aca="false">IF(ISERROR(+VLOOKUP(B38,Hoja3!$A$2:$E$656,5,FALSE())),"",+VLOOKUP(B38,Hoja3!$A$2:$E$656,5,FALSE()))</f>
        <v/>
      </c>
      <c r="E38" s="40" t="str">
        <f aca="false">IF(ISERROR(+VLOOKUP(B38,Hoja3!$A$2:$E$656,3,FALSE())),"",+VLOOKUP(B38,Hoja3!$A$2:$E$656,3,FALSE()))</f>
        <v/>
      </c>
      <c r="F38" s="41"/>
      <c r="G38" s="39" t="str">
        <f aca="false">IF(ISERROR(+VLOOKUP(B38,Hoja3!$A$2:$E$656,4,FALSE())*(1-$H$12)*(1-$H$13)),"",+VLOOKUP(B38,Hoja3!$A$2:$E$656,4,FALSE())*(1-$H$12)*(1-$H$13))</f>
        <v/>
      </c>
      <c r="H38" s="40" t="str">
        <f aca="false">IF(ISERROR(+F38*G38),"",F38*G38)</f>
        <v/>
      </c>
    </row>
    <row r="39" customFormat="false" ht="15" hidden="false" customHeight="false" outlineLevel="0" collapsed="false">
      <c r="B39" s="41"/>
      <c r="C39" s="40" t="str">
        <f aca="false">IF(ISERROR(+VLOOKUP(B39,Hoja3!$A$2:$E$656,2,FALSE())),"",+VLOOKUP(B39,Hoja3!$A$2:$E$656,2,FALSE()))</f>
        <v/>
      </c>
      <c r="D39" s="40" t="str">
        <f aca="false">IF(ISERROR(+VLOOKUP(B39,Hoja3!$A$2:$E$656,5,FALSE())),"",+VLOOKUP(B39,Hoja3!$A$2:$E$656,5,FALSE()))</f>
        <v/>
      </c>
      <c r="E39" s="40" t="str">
        <f aca="false">IF(ISERROR(+VLOOKUP(B39,Hoja3!$A$2:$E$656,3,FALSE())),"",+VLOOKUP(B39,Hoja3!$A$2:$E$656,3,FALSE()))</f>
        <v/>
      </c>
      <c r="F39" s="41"/>
      <c r="G39" s="39" t="str">
        <f aca="false">IF(ISERROR(+VLOOKUP(B39,Hoja3!$A$2:$E$656,4,FALSE())*(1-$H$12)*(1-$H$13)),"",+VLOOKUP(B39,Hoja3!$A$2:$E$656,4,FALSE())*(1-$H$12)*(1-$H$13))</f>
        <v/>
      </c>
      <c r="H39" s="40" t="str">
        <f aca="false">IF(ISERROR(+F39*G39),"",F39*G39)</f>
        <v/>
      </c>
    </row>
    <row r="40" customFormat="false" ht="15" hidden="false" customHeight="false" outlineLevel="0" collapsed="false">
      <c r="B40" s="41"/>
      <c r="C40" s="40" t="str">
        <f aca="false">IF(ISERROR(+VLOOKUP(B40,Hoja3!$A$2:$E$656,2,FALSE())),"",+VLOOKUP(B40,Hoja3!$A$2:$E$656,2,FALSE()))</f>
        <v/>
      </c>
      <c r="D40" s="40" t="str">
        <f aca="false">IF(ISERROR(+VLOOKUP(B40,Hoja3!$A$2:$E$656,5,FALSE())),"",+VLOOKUP(B40,Hoja3!$A$2:$E$656,5,FALSE()))</f>
        <v/>
      </c>
      <c r="E40" s="40" t="str">
        <f aca="false">IF(ISERROR(+VLOOKUP(B40,Hoja3!$A$2:$E$656,3,FALSE())),"",+VLOOKUP(B40,Hoja3!$A$2:$E$656,3,FALSE()))</f>
        <v/>
      </c>
      <c r="F40" s="41"/>
      <c r="G40" s="39" t="str">
        <f aca="false">IF(ISERROR(+VLOOKUP(B40,Hoja3!$A$2:$E$656,4,FALSE())*(1-$H$12)*(1-$H$13)),"",+VLOOKUP(B40,Hoja3!$A$2:$E$656,4,FALSE())*(1-$H$12)*(1-$H$13))</f>
        <v/>
      </c>
      <c r="H40" s="40" t="str">
        <f aca="false">IF(ISERROR(+F40*G40),"",F40*G40)</f>
        <v/>
      </c>
    </row>
    <row r="41" customFormat="false" ht="15" hidden="false" customHeight="false" outlineLevel="0" collapsed="false">
      <c r="B41" s="41"/>
      <c r="C41" s="40" t="str">
        <f aca="false">IF(ISERROR(+VLOOKUP(B41,Hoja3!$A$2:$E$656,2,FALSE())),"",+VLOOKUP(B41,Hoja3!$A$2:$E$656,2,FALSE()))</f>
        <v/>
      </c>
      <c r="D41" s="40" t="str">
        <f aca="false">IF(ISERROR(+VLOOKUP(B41,Hoja3!$A$2:$E$656,5,FALSE())),"",+VLOOKUP(B41,Hoja3!$A$2:$E$656,5,FALSE()))</f>
        <v/>
      </c>
      <c r="E41" s="40" t="str">
        <f aca="false">IF(ISERROR(+VLOOKUP(B41,Hoja3!$A$2:$E$656,3,FALSE())),"",+VLOOKUP(B41,Hoja3!$A$2:$E$656,3,FALSE()))</f>
        <v/>
      </c>
      <c r="F41" s="41"/>
      <c r="G41" s="39" t="str">
        <f aca="false">IF(ISERROR(+VLOOKUP(B41,Hoja3!$A$2:$E$656,4,FALSE())*(1-$H$12)*(1-$H$13)),"",+VLOOKUP(B41,Hoja3!$A$2:$E$656,4,FALSE())*(1-$H$12)*(1-$H$13))</f>
        <v/>
      </c>
      <c r="H41" s="40" t="str">
        <f aca="false">IF(ISERROR(+F41*G41),"",F41*G41)</f>
        <v/>
      </c>
    </row>
    <row r="42" customFormat="false" ht="15" hidden="false" customHeight="false" outlineLevel="0" collapsed="false">
      <c r="B42" s="41"/>
      <c r="C42" s="40" t="str">
        <f aca="false">IF(ISERROR(+VLOOKUP(B42,Hoja3!$A$2:$E$656,2,FALSE())),"",+VLOOKUP(B42,Hoja3!$A$2:$E$656,2,FALSE()))</f>
        <v/>
      </c>
      <c r="D42" s="40" t="str">
        <f aca="false">IF(ISERROR(+VLOOKUP(B42,Hoja3!$A$2:$E$656,5,FALSE())),"",+VLOOKUP(B42,Hoja3!$A$2:$E$656,5,FALSE()))</f>
        <v/>
      </c>
      <c r="E42" s="40" t="str">
        <f aca="false">IF(ISERROR(+VLOOKUP(B42,Hoja3!$A$2:$E$656,3,FALSE())),"",+VLOOKUP(B42,Hoja3!$A$2:$E$656,3,FALSE()))</f>
        <v/>
      </c>
      <c r="F42" s="41"/>
      <c r="G42" s="39" t="str">
        <f aca="false">IF(ISERROR(+VLOOKUP(B42,Hoja3!$A$2:$E$656,4,FALSE())*(1-$H$12)*(1-$H$13)),"",+VLOOKUP(B42,Hoja3!$A$2:$E$656,4,FALSE())*(1-$H$12)*(1-$H$13))</f>
        <v/>
      </c>
      <c r="H42" s="40" t="str">
        <f aca="false">IF(ISERROR(+F42*G42),"",F42*G42)</f>
        <v/>
      </c>
    </row>
    <row r="43" customFormat="false" ht="15" hidden="false" customHeight="false" outlineLevel="0" collapsed="false">
      <c r="B43" s="41"/>
      <c r="C43" s="40" t="str">
        <f aca="false">IF(ISERROR(+VLOOKUP(B43,Hoja3!$A$2:$E$656,2,FALSE())),"",+VLOOKUP(B43,Hoja3!$A$2:$E$656,2,FALSE()))</f>
        <v/>
      </c>
      <c r="D43" s="40" t="str">
        <f aca="false">IF(ISERROR(+VLOOKUP(B43,Hoja3!$A$2:$E$656,5,FALSE())),"",+VLOOKUP(B43,Hoja3!$A$2:$E$656,5,FALSE()))</f>
        <v/>
      </c>
      <c r="E43" s="40" t="str">
        <f aca="false">IF(ISERROR(+VLOOKUP(B43,Hoja3!$A$2:$E$656,3,FALSE())),"",+VLOOKUP(B43,Hoja3!$A$2:$E$656,3,FALSE()))</f>
        <v/>
      </c>
      <c r="F43" s="41"/>
      <c r="G43" s="39" t="str">
        <f aca="false">IF(ISERROR(+VLOOKUP(B43,Hoja3!$A$2:$E$656,4,FALSE())*(1-$H$12)*(1-$H$13)),"",+VLOOKUP(B43,Hoja3!$A$2:$E$656,4,FALSE())*(1-$H$12)*(1-$H$13))</f>
        <v/>
      </c>
      <c r="H43" s="40" t="str">
        <f aca="false">IF(ISERROR(+F43*G43),"",F43*G43)</f>
        <v/>
      </c>
    </row>
    <row r="44" customFormat="false" ht="15" hidden="false" customHeight="false" outlineLevel="0" collapsed="false">
      <c r="B44" s="41"/>
      <c r="C44" s="40" t="str">
        <f aca="false">IF(ISERROR(+VLOOKUP(B44,Hoja3!$A$2:$E$656,2,FALSE())),"",+VLOOKUP(B44,Hoja3!$A$2:$E$656,2,FALSE()))</f>
        <v/>
      </c>
      <c r="D44" s="40" t="str">
        <f aca="false">IF(ISERROR(+VLOOKUP(B44,Hoja3!$A$2:$E$656,5,FALSE())),"",+VLOOKUP(B44,Hoja3!$A$2:$E$656,5,FALSE()))</f>
        <v/>
      </c>
      <c r="E44" s="40" t="str">
        <f aca="false">IF(ISERROR(+VLOOKUP(B44,Hoja3!$A$2:$E$656,3,FALSE())),"",+VLOOKUP(B44,Hoja3!$A$2:$E$656,3,FALSE()))</f>
        <v/>
      </c>
      <c r="F44" s="41"/>
      <c r="G44" s="39" t="str">
        <f aca="false">IF(ISERROR(+VLOOKUP(B44,Hoja3!$A$2:$E$656,4,FALSE())*(1-$H$12)*(1-$H$13)),"",+VLOOKUP(B44,Hoja3!$A$2:$E$656,4,FALSE())*(1-$H$12)*(1-$H$13))</f>
        <v/>
      </c>
      <c r="H44" s="40" t="str">
        <f aca="false">IF(ISERROR(+F44*G44),"",F44*G44)</f>
        <v/>
      </c>
    </row>
    <row r="45" customFormat="false" ht="15" hidden="false" customHeight="false" outlineLevel="0" collapsed="false">
      <c r="B45" s="41"/>
      <c r="C45" s="40" t="str">
        <f aca="false">IF(ISERROR(+VLOOKUP(B45,Hoja3!$A$2:$E$656,2,FALSE())),"",+VLOOKUP(B45,Hoja3!$A$2:$E$656,2,FALSE()))</f>
        <v/>
      </c>
      <c r="D45" s="40" t="str">
        <f aca="false">IF(ISERROR(+VLOOKUP(B45,Hoja3!$A$2:$E$656,5,FALSE())),"",+VLOOKUP(B45,Hoja3!$A$2:$E$656,5,FALSE()))</f>
        <v/>
      </c>
      <c r="E45" s="40" t="str">
        <f aca="false">IF(ISERROR(+VLOOKUP(B45,Hoja3!$A$2:$E$656,3,FALSE())),"",+VLOOKUP(B45,Hoja3!$A$2:$E$656,3,FALSE()))</f>
        <v/>
      </c>
      <c r="F45" s="41"/>
      <c r="G45" s="39" t="str">
        <f aca="false">IF(ISERROR(+VLOOKUP(B45,Hoja3!$A$2:$E$656,4,FALSE())*(1-$H$12)*(1-$H$13)),"",+VLOOKUP(B45,Hoja3!$A$2:$E$656,4,FALSE())*(1-$H$12)*(1-$H$13))</f>
        <v/>
      </c>
      <c r="H45" s="40" t="str">
        <f aca="false">IF(ISERROR(+F45*G45),"",F45*G45)</f>
        <v/>
      </c>
    </row>
    <row r="46" customFormat="false" ht="15" hidden="false" customHeight="false" outlineLevel="0" collapsed="false">
      <c r="B46" s="41"/>
      <c r="C46" s="40" t="str">
        <f aca="false">IF(ISERROR(+VLOOKUP(B46,Hoja3!$A$2:$E$656,2,FALSE())),"",+VLOOKUP(B46,Hoja3!$A$2:$E$656,2,FALSE()))</f>
        <v/>
      </c>
      <c r="D46" s="40" t="str">
        <f aca="false">IF(ISERROR(+VLOOKUP(B46,Hoja3!$A$2:$E$656,5,FALSE())),"",+VLOOKUP(B46,Hoja3!$A$2:$E$656,5,FALSE()))</f>
        <v/>
      </c>
      <c r="E46" s="40" t="str">
        <f aca="false">IF(ISERROR(+VLOOKUP(B46,Hoja3!$A$2:$E$656,3,FALSE())),"",+VLOOKUP(B46,Hoja3!$A$2:$E$656,3,FALSE()))</f>
        <v/>
      </c>
      <c r="F46" s="41"/>
      <c r="G46" s="39" t="str">
        <f aca="false">IF(ISERROR(+VLOOKUP(B46,Hoja3!$A$2:$E$656,4,FALSE())*(1-$H$12)*(1-$H$13)),"",+VLOOKUP(B46,Hoja3!$A$2:$E$656,4,FALSE())*(1-$H$12)*(1-$H$13))</f>
        <v/>
      </c>
      <c r="H46" s="40" t="str">
        <f aca="false">IF(ISERROR(+F46*G46),"",F46*G46)</f>
        <v/>
      </c>
    </row>
    <row r="47" customFormat="false" ht="15" hidden="false" customHeight="false" outlineLevel="0" collapsed="false">
      <c r="B47" s="42" t="s">
        <v>19</v>
      </c>
      <c r="C47" s="8"/>
      <c r="D47" s="8"/>
      <c r="E47" s="11"/>
      <c r="F47" s="43"/>
      <c r="G47" s="44" t="str">
        <f aca="false">IF(ISERROR(+VLOOKUP(B47,Hoja3!$A$2:$E$656,4,FALSE())*(1-$H$12)*(1-$H$13)),"",+VLOOKUP(B47,Hoja3!$A$2:$E$656,4,FALSE())*(1-$H$12)*(1-$H$13))</f>
        <v/>
      </c>
      <c r="H47" s="45" t="n">
        <f aca="false">SUM(H17:H46)</f>
        <v>0</v>
      </c>
    </row>
    <row r="48" s="46" customFormat="true" ht="11.25" hidden="false" customHeight="true" outlineLevel="0" collapsed="false">
      <c r="B48" s="47" t="s">
        <v>20</v>
      </c>
      <c r="C48" s="47"/>
      <c r="D48" s="47"/>
      <c r="E48" s="47"/>
      <c r="F48" s="47"/>
      <c r="G48" s="47"/>
      <c r="H48" s="47"/>
    </row>
    <row r="49" s="48" customFormat="true" ht="10.5" hidden="false" customHeight="true" outlineLevel="0" collapsed="false">
      <c r="B49" s="49" t="s">
        <v>21</v>
      </c>
      <c r="C49" s="49"/>
      <c r="D49" s="49"/>
      <c r="E49" s="49"/>
      <c r="F49" s="49"/>
      <c r="G49" s="49"/>
      <c r="H49" s="49"/>
    </row>
    <row r="50" customFormat="false" ht="6.75" hidden="false" customHeight="true" outlineLevel="0" collapsed="false">
      <c r="B50" s="8"/>
      <c r="C50" s="8"/>
      <c r="D50" s="8"/>
      <c r="E50" s="11"/>
      <c r="F50" s="8"/>
      <c r="G50" s="50"/>
      <c r="H50" s="51"/>
    </row>
    <row r="51" customFormat="false" ht="11.25" hidden="false" customHeight="true" outlineLevel="0" collapsed="false">
      <c r="B51" s="52" t="s">
        <v>22</v>
      </c>
      <c r="C51" s="8"/>
      <c r="D51" s="8"/>
      <c r="E51" s="11"/>
      <c r="F51" s="8"/>
      <c r="G51" s="50"/>
      <c r="H51" s="51"/>
    </row>
    <row r="52" customFormat="false" ht="12" hidden="false" customHeight="true" outlineLevel="0" collapsed="false">
      <c r="B52" s="53"/>
      <c r="C52" s="53"/>
      <c r="D52" s="53"/>
      <c r="E52" s="54"/>
      <c r="F52" s="53"/>
      <c r="G52" s="55"/>
      <c r="H52" s="56"/>
    </row>
    <row r="53" customFormat="false" ht="12" hidden="false" customHeight="true" outlineLevel="0" collapsed="false">
      <c r="B53" s="57"/>
      <c r="C53" s="57"/>
      <c r="D53" s="57"/>
      <c r="E53" s="58"/>
      <c r="F53" s="57"/>
      <c r="G53" s="59"/>
      <c r="H53" s="60"/>
    </row>
    <row r="54" customFormat="false" ht="14.25" hidden="false" customHeight="true" outlineLevel="0" collapsed="false">
      <c r="B54" s="61" t="s">
        <v>23</v>
      </c>
      <c r="C54" s="61"/>
      <c r="D54" s="53"/>
      <c r="E54" s="54"/>
      <c r="F54" s="53"/>
      <c r="G54" s="55"/>
      <c r="H54" s="62"/>
    </row>
    <row r="55" customFormat="false" ht="4.5" hidden="false" customHeight="true" outlineLevel="0" collapsed="false">
      <c r="B55" s="63"/>
      <c r="C55" s="64"/>
      <c r="D55" s="64"/>
      <c r="E55" s="63"/>
      <c r="F55" s="64"/>
      <c r="G55" s="63"/>
      <c r="H55" s="64"/>
      <c r="I55" s="63"/>
    </row>
    <row r="56" customFormat="false" ht="12.75" hidden="false" customHeight="true" outlineLevel="0" collapsed="false">
      <c r="B56" s="63"/>
      <c r="C56" s="64"/>
      <c r="D56" s="64"/>
      <c r="E56" s="63"/>
      <c r="F56" s="64"/>
      <c r="G56" s="63"/>
      <c r="H56" s="64"/>
      <c r="I56" s="63"/>
    </row>
    <row r="57" customFormat="false" ht="12.75" hidden="false" customHeight="true" outlineLevel="0" collapsed="false">
      <c r="B57" s="63"/>
      <c r="C57" s="64"/>
      <c r="D57" s="64"/>
      <c r="E57" s="63"/>
      <c r="F57" s="64"/>
      <c r="G57" s="63"/>
      <c r="H57" s="64"/>
      <c r="I57" s="63"/>
    </row>
    <row r="58" customFormat="false" ht="12.75" hidden="false" customHeight="true" outlineLevel="0" collapsed="false">
      <c r="B58" s="63"/>
      <c r="C58" s="64"/>
      <c r="D58" s="64"/>
      <c r="E58" s="63"/>
      <c r="F58" s="64"/>
      <c r="G58" s="63"/>
      <c r="H58" s="64"/>
      <c r="I58" s="63"/>
    </row>
    <row r="59" customFormat="false" ht="12.75" hidden="false" customHeight="true" outlineLevel="0" collapsed="false">
      <c r="B59" s="63"/>
      <c r="C59" s="64"/>
      <c r="D59" s="64"/>
      <c r="E59" s="63"/>
      <c r="F59" s="64"/>
      <c r="G59" s="63"/>
      <c r="H59" s="64"/>
      <c r="I59" s="63"/>
    </row>
    <row r="60" customFormat="false" ht="8.25" hidden="false" customHeight="true" outlineLevel="0" collapsed="false">
      <c r="B60" s="63"/>
      <c r="C60" s="64"/>
      <c r="D60" s="64"/>
      <c r="E60" s="63"/>
      <c r="F60" s="64"/>
      <c r="G60" s="63"/>
      <c r="H60" s="64"/>
      <c r="I60" s="63"/>
    </row>
    <row r="61" s="65" customFormat="true" ht="12.75" hidden="false" customHeight="true" outlineLevel="0" collapsed="false">
      <c r="B61" s="66" t="s">
        <v>24</v>
      </c>
      <c r="C61" s="66"/>
      <c r="D61" s="66"/>
      <c r="E61" s="66"/>
      <c r="F61" s="66"/>
      <c r="G61" s="66"/>
      <c r="H61" s="66"/>
      <c r="I61" s="67"/>
    </row>
  </sheetData>
  <sheetProtection sheet="true" password="ce8c" objects="true" scenarios="true"/>
  <mergeCells count="11">
    <mergeCell ref="B11:H11"/>
    <mergeCell ref="B12:E12"/>
    <mergeCell ref="F12:G12"/>
    <mergeCell ref="B13:E13"/>
    <mergeCell ref="F13:G13"/>
    <mergeCell ref="F14:H14"/>
    <mergeCell ref="F15:H15"/>
    <mergeCell ref="B48:H48"/>
    <mergeCell ref="B49:H49"/>
    <mergeCell ref="B54:C54"/>
    <mergeCell ref="B61:H61"/>
  </mergeCells>
  <hyperlinks>
    <hyperlink ref="B49" r:id="rId1" display="ventas@griferialatina.com. Le sugerimos indicar el nombre de su negocio seguido de la fecha de pedido para poder identificarlo rapidamente"/>
  </hyperlink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5.75" zeroHeight="false" outlineLevelRow="0" outlineLevelCol="0"/>
  <cols>
    <col collapsed="false" customWidth="true" hidden="false" outlineLevel="0" max="1" min="1" style="68" width="13.28"/>
    <col collapsed="false" customWidth="true" hidden="false" outlineLevel="0" max="2" min="2" style="69" width="14.28"/>
    <col collapsed="false" customWidth="true" hidden="false" outlineLevel="0" max="3" min="3" style="70" width="36.42"/>
    <col collapsed="false" customWidth="true" hidden="false" outlineLevel="0" max="4" min="4" style="71" width="14.85"/>
    <col collapsed="false" customWidth="false" hidden="false" outlineLevel="0" max="257" min="5" style="72" width="11.42"/>
  </cols>
  <sheetData>
    <row r="1" s="72" customFormat="true" ht="16.5" hidden="false" customHeight="false" outlineLevel="0" collapsed="false">
      <c r="A1" s="73" t="s">
        <v>25</v>
      </c>
      <c r="B1" s="74" t="s">
        <v>26</v>
      </c>
      <c r="C1" s="75" t="s">
        <v>27</v>
      </c>
      <c r="D1" s="76" t="s">
        <v>28</v>
      </c>
    </row>
    <row r="2" s="72" customFormat="true" ht="15" hidden="false" customHeight="false" outlineLevel="0" collapsed="false">
      <c r="A2" s="77" t="s">
        <v>29</v>
      </c>
      <c r="B2" s="74" t="s">
        <v>30</v>
      </c>
      <c r="C2" s="78" t="s">
        <v>31</v>
      </c>
      <c r="D2" s="79" t="n">
        <v>126.6082</v>
      </c>
      <c r="E2" s="72" t="s">
        <v>32</v>
      </c>
    </row>
    <row r="3" s="72" customFormat="true" ht="15" hidden="false" customHeight="false" outlineLevel="0" collapsed="false">
      <c r="A3" s="77" t="s">
        <v>33</v>
      </c>
      <c r="B3" s="74" t="s">
        <v>30</v>
      </c>
      <c r="C3" s="78" t="s">
        <v>34</v>
      </c>
      <c r="D3" s="79" t="n">
        <v>130.2934</v>
      </c>
      <c r="E3" s="72" t="s">
        <v>32</v>
      </c>
    </row>
    <row r="4" s="72" customFormat="true" ht="15" hidden="false" customHeight="false" outlineLevel="0" collapsed="false">
      <c r="A4" s="77" t="s">
        <v>35</v>
      </c>
      <c r="B4" s="74" t="s">
        <v>30</v>
      </c>
      <c r="C4" s="78" t="s">
        <v>36</v>
      </c>
      <c r="D4" s="79" t="n">
        <v>149.732</v>
      </c>
      <c r="E4" s="72" t="s">
        <v>32</v>
      </c>
    </row>
    <row r="5" s="72" customFormat="true" ht="15" hidden="false" customHeight="false" outlineLevel="0" collapsed="false">
      <c r="A5" s="77" t="s">
        <v>37</v>
      </c>
      <c r="B5" s="74" t="s">
        <v>30</v>
      </c>
      <c r="C5" s="78" t="s">
        <v>38</v>
      </c>
      <c r="D5" s="79" t="n">
        <v>161.0034</v>
      </c>
      <c r="E5" s="72" t="s">
        <v>32</v>
      </c>
    </row>
    <row r="6" s="72" customFormat="true" ht="15" hidden="false" customHeight="false" outlineLevel="0" collapsed="false">
      <c r="A6" s="77" t="s">
        <v>39</v>
      </c>
      <c r="B6" s="74" t="s">
        <v>30</v>
      </c>
      <c r="C6" s="78" t="s">
        <v>40</v>
      </c>
      <c r="D6" s="79" t="n">
        <v>128.7994</v>
      </c>
      <c r="E6" s="72" t="s">
        <v>32</v>
      </c>
    </row>
    <row r="7" s="72" customFormat="true" ht="15" hidden="false" customHeight="false" outlineLevel="0" collapsed="false">
      <c r="A7" s="77" t="s">
        <v>41</v>
      </c>
      <c r="B7" s="74" t="s">
        <v>30</v>
      </c>
      <c r="C7" s="78" t="s">
        <v>42</v>
      </c>
      <c r="D7" s="79" t="n">
        <v>105.7088</v>
      </c>
      <c r="E7" s="72" t="s">
        <v>32</v>
      </c>
    </row>
    <row r="8" s="72" customFormat="true" ht="15" hidden="false" customHeight="false" outlineLevel="0" collapsed="false">
      <c r="A8" s="77" t="s">
        <v>43</v>
      </c>
      <c r="B8" s="74" t="s">
        <v>30</v>
      </c>
      <c r="C8" s="78" t="s">
        <v>44</v>
      </c>
      <c r="D8" s="79" t="n">
        <v>119.8852</v>
      </c>
      <c r="E8" s="72" t="s">
        <v>32</v>
      </c>
    </row>
    <row r="9" s="72" customFormat="true" ht="15" hidden="false" customHeight="false" outlineLevel="0" collapsed="false">
      <c r="A9" s="77" t="s">
        <v>45</v>
      </c>
      <c r="B9" s="74" t="s">
        <v>46</v>
      </c>
      <c r="C9" s="78" t="s">
        <v>31</v>
      </c>
      <c r="D9" s="79" t="n">
        <v>144.3868</v>
      </c>
      <c r="E9" s="72" t="s">
        <v>32</v>
      </c>
    </row>
    <row r="10" s="72" customFormat="true" ht="15" hidden="false" customHeight="false" outlineLevel="0" collapsed="false">
      <c r="A10" s="77" t="s">
        <v>47</v>
      </c>
      <c r="B10" s="74" t="s">
        <v>46</v>
      </c>
      <c r="C10" s="78" t="s">
        <v>48</v>
      </c>
      <c r="D10" s="79" t="n">
        <v>153.0188</v>
      </c>
      <c r="E10" s="72" t="s">
        <v>32</v>
      </c>
    </row>
    <row r="11" s="72" customFormat="true" ht="15" hidden="false" customHeight="false" outlineLevel="0" collapsed="false">
      <c r="A11" s="77" t="s">
        <v>49</v>
      </c>
      <c r="B11" s="74" t="s">
        <v>46</v>
      </c>
      <c r="C11" s="78" t="s">
        <v>36</v>
      </c>
      <c r="D11" s="79" t="n">
        <v>187.165</v>
      </c>
      <c r="E11" s="72" t="s">
        <v>32</v>
      </c>
    </row>
    <row r="12" s="72" customFormat="true" ht="15" hidden="false" customHeight="false" outlineLevel="0" collapsed="false">
      <c r="A12" s="77" t="s">
        <v>50</v>
      </c>
      <c r="B12" s="74" t="s">
        <v>46</v>
      </c>
      <c r="C12" s="78" t="s">
        <v>51</v>
      </c>
      <c r="D12" s="79" t="n">
        <v>201.2584</v>
      </c>
      <c r="E12" s="72" t="s">
        <v>32</v>
      </c>
    </row>
    <row r="13" s="72" customFormat="true" ht="15" hidden="false" customHeight="false" outlineLevel="0" collapsed="false">
      <c r="A13" s="77" t="s">
        <v>52</v>
      </c>
      <c r="B13" s="74" t="s">
        <v>46</v>
      </c>
      <c r="C13" s="78" t="s">
        <v>40</v>
      </c>
      <c r="D13" s="79" t="n">
        <v>161.0034</v>
      </c>
      <c r="E13" s="72" t="s">
        <v>32</v>
      </c>
    </row>
    <row r="14" s="72" customFormat="true" ht="15" hidden="false" customHeight="false" outlineLevel="0" collapsed="false">
      <c r="A14" s="77" t="s">
        <v>53</v>
      </c>
      <c r="B14" s="74" t="s">
        <v>46</v>
      </c>
      <c r="C14" s="78" t="s">
        <v>42</v>
      </c>
      <c r="D14" s="79" t="n">
        <v>116.2</v>
      </c>
      <c r="E14" s="72" t="s">
        <v>32</v>
      </c>
    </row>
    <row r="15" s="72" customFormat="true" ht="15" hidden="false" customHeight="false" outlineLevel="0" collapsed="false">
      <c r="A15" s="77" t="s">
        <v>54</v>
      </c>
      <c r="B15" s="74" t="s">
        <v>46</v>
      </c>
      <c r="C15" s="78" t="s">
        <v>44</v>
      </c>
      <c r="D15" s="79" t="n">
        <v>130.9574</v>
      </c>
      <c r="E15" s="72" t="s">
        <v>32</v>
      </c>
    </row>
    <row r="16" s="72" customFormat="true" ht="15" hidden="false" customHeight="false" outlineLevel="0" collapsed="false">
      <c r="A16" s="77" t="s">
        <v>55</v>
      </c>
      <c r="B16" s="74" t="s">
        <v>56</v>
      </c>
      <c r="C16" s="78" t="s">
        <v>31</v>
      </c>
      <c r="D16" s="79" t="n">
        <v>194.5852</v>
      </c>
      <c r="E16" s="72" t="s">
        <v>32</v>
      </c>
    </row>
    <row r="17" s="72" customFormat="true" ht="15" hidden="false" customHeight="false" outlineLevel="0" collapsed="false">
      <c r="A17" s="77" t="s">
        <v>57</v>
      </c>
      <c r="B17" s="74" t="s">
        <v>56</v>
      </c>
      <c r="C17" s="78" t="s">
        <v>48</v>
      </c>
      <c r="D17" s="79" t="n">
        <v>206.4376</v>
      </c>
      <c r="E17" s="72" t="s">
        <v>32</v>
      </c>
    </row>
    <row r="18" s="72" customFormat="true" ht="15" hidden="false" customHeight="false" outlineLevel="0" collapsed="false">
      <c r="A18" s="77" t="s">
        <v>58</v>
      </c>
      <c r="B18" s="74" t="s">
        <v>56</v>
      </c>
      <c r="C18" s="78" t="s">
        <v>36</v>
      </c>
      <c r="D18" s="79" t="n">
        <v>212.8784</v>
      </c>
      <c r="E18" s="72" t="s">
        <v>32</v>
      </c>
    </row>
    <row r="19" s="72" customFormat="true" ht="15" hidden="false" customHeight="false" outlineLevel="0" collapsed="false">
      <c r="A19" s="77" t="s">
        <v>59</v>
      </c>
      <c r="B19" s="74" t="s">
        <v>56</v>
      </c>
      <c r="C19" s="78" t="s">
        <v>51</v>
      </c>
      <c r="D19" s="79" t="n">
        <v>228.8974</v>
      </c>
      <c r="E19" s="72" t="s">
        <v>32</v>
      </c>
    </row>
    <row r="20" s="72" customFormat="true" ht="15" hidden="false" customHeight="false" outlineLevel="0" collapsed="false">
      <c r="A20" s="77" t="s">
        <v>60</v>
      </c>
      <c r="B20" s="74" t="s">
        <v>56</v>
      </c>
      <c r="C20" s="78" t="s">
        <v>40</v>
      </c>
      <c r="D20" s="79" t="n">
        <v>183.1146</v>
      </c>
      <c r="E20" s="72" t="s">
        <v>32</v>
      </c>
    </row>
    <row r="21" s="72" customFormat="true" ht="15" hidden="false" customHeight="false" outlineLevel="0" collapsed="false">
      <c r="A21" s="77" t="s">
        <v>61</v>
      </c>
      <c r="B21" s="74" t="s">
        <v>56</v>
      </c>
      <c r="C21" s="78" t="s">
        <v>42</v>
      </c>
      <c r="D21" s="79" t="n">
        <v>127.82</v>
      </c>
      <c r="E21" s="72" t="s">
        <v>32</v>
      </c>
    </row>
    <row r="22" s="72" customFormat="true" ht="15" hidden="false" customHeight="false" outlineLevel="0" collapsed="false">
      <c r="A22" s="77" t="s">
        <v>62</v>
      </c>
      <c r="B22" s="74" t="s">
        <v>56</v>
      </c>
      <c r="C22" s="78" t="s">
        <v>44</v>
      </c>
      <c r="D22" s="79" t="n">
        <v>144.0382</v>
      </c>
      <c r="E22" s="72" t="s">
        <v>32</v>
      </c>
    </row>
    <row r="23" s="72" customFormat="true" ht="15" hidden="false" customHeight="false" outlineLevel="0" collapsed="false">
      <c r="A23" s="77" t="s">
        <v>63</v>
      </c>
      <c r="B23" s="74" t="s">
        <v>56</v>
      </c>
      <c r="C23" s="78" t="s">
        <v>64</v>
      </c>
      <c r="D23" s="80" t="n">
        <v>41.28</v>
      </c>
      <c r="E23" s="72" t="s">
        <v>32</v>
      </c>
    </row>
    <row r="24" s="72" customFormat="true" ht="15" hidden="false" customHeight="false" outlineLevel="0" collapsed="false">
      <c r="A24" s="77" t="s">
        <v>65</v>
      </c>
      <c r="B24" s="74" t="s">
        <v>56</v>
      </c>
      <c r="C24" s="78" t="s">
        <v>66</v>
      </c>
      <c r="D24" s="80" t="n">
        <v>52.95</v>
      </c>
      <c r="E24" s="72" t="s">
        <v>32</v>
      </c>
    </row>
    <row r="25" s="72" customFormat="true" ht="15" hidden="false" customHeight="false" outlineLevel="0" collapsed="false">
      <c r="A25" s="77" t="s">
        <v>67</v>
      </c>
      <c r="B25" s="74" t="s">
        <v>56</v>
      </c>
      <c r="C25" s="78" t="s">
        <v>68</v>
      </c>
      <c r="D25" s="80" t="n">
        <v>58.183</v>
      </c>
      <c r="E25" s="72" t="s">
        <v>32</v>
      </c>
    </row>
    <row r="26" s="72" customFormat="true" ht="15" hidden="false" customHeight="false" outlineLevel="0" collapsed="false">
      <c r="A26" s="77" t="s">
        <v>69</v>
      </c>
      <c r="B26" s="74" t="s">
        <v>56</v>
      </c>
      <c r="C26" s="78" t="s">
        <v>70</v>
      </c>
      <c r="D26" s="80" t="n">
        <v>41.28</v>
      </c>
      <c r="E26" s="72" t="s">
        <v>32</v>
      </c>
    </row>
    <row r="27" s="72" customFormat="true" ht="15" hidden="false" customHeight="false" outlineLevel="0" collapsed="false">
      <c r="A27" s="77" t="s">
        <v>71</v>
      </c>
      <c r="B27" s="74" t="s">
        <v>72</v>
      </c>
      <c r="C27" s="78" t="s">
        <v>31</v>
      </c>
      <c r="D27" s="79" t="n">
        <v>128.2682</v>
      </c>
      <c r="E27" s="72" t="s">
        <v>32</v>
      </c>
    </row>
    <row r="28" s="72" customFormat="true" ht="15" hidden="false" customHeight="false" outlineLevel="0" collapsed="false">
      <c r="A28" s="77" t="s">
        <v>73</v>
      </c>
      <c r="B28" s="74" t="s">
        <v>72</v>
      </c>
      <c r="C28" s="78" t="s">
        <v>74</v>
      </c>
      <c r="D28" s="79" t="n">
        <v>166</v>
      </c>
      <c r="E28" s="72" t="s">
        <v>32</v>
      </c>
    </row>
    <row r="29" s="72" customFormat="true" ht="15" hidden="false" customHeight="false" outlineLevel="0" collapsed="false">
      <c r="A29" s="77" t="s">
        <v>75</v>
      </c>
      <c r="B29" s="74" t="s">
        <v>72</v>
      </c>
      <c r="C29" s="78" t="s">
        <v>76</v>
      </c>
      <c r="D29" s="79" t="n">
        <v>199.2</v>
      </c>
      <c r="E29" s="72" t="s">
        <v>32</v>
      </c>
    </row>
    <row r="30" s="72" customFormat="true" ht="15" hidden="false" customHeight="false" outlineLevel="0" collapsed="false">
      <c r="A30" s="77" t="s">
        <v>77</v>
      </c>
      <c r="B30" s="74" t="s">
        <v>72</v>
      </c>
      <c r="C30" s="78" t="s">
        <v>78</v>
      </c>
      <c r="D30" s="79" t="n">
        <v>126.7742</v>
      </c>
      <c r="E30" s="72" t="s">
        <v>32</v>
      </c>
    </row>
    <row r="31" s="72" customFormat="true" ht="15" hidden="false" customHeight="false" outlineLevel="0" collapsed="false">
      <c r="A31" s="77" t="s">
        <v>79</v>
      </c>
      <c r="B31" s="74" t="s">
        <v>80</v>
      </c>
      <c r="C31" s="78" t="s">
        <v>31</v>
      </c>
      <c r="D31" s="79" t="n">
        <v>169.984</v>
      </c>
      <c r="E31" s="72" t="s">
        <v>32</v>
      </c>
    </row>
    <row r="32" s="72" customFormat="true" ht="15" hidden="false" customHeight="false" outlineLevel="0" collapsed="false">
      <c r="A32" s="77" t="s">
        <v>81</v>
      </c>
      <c r="B32" s="74" t="s">
        <v>80</v>
      </c>
      <c r="C32" s="78" t="s">
        <v>82</v>
      </c>
      <c r="D32" s="79" t="n">
        <v>274.8296</v>
      </c>
      <c r="E32" s="72" t="s">
        <v>32</v>
      </c>
    </row>
    <row r="33" s="72" customFormat="true" ht="15" hidden="false" customHeight="false" outlineLevel="0" collapsed="false">
      <c r="A33" s="77" t="s">
        <v>83</v>
      </c>
      <c r="B33" s="74" t="s">
        <v>80</v>
      </c>
      <c r="C33" s="78" t="s">
        <v>36</v>
      </c>
      <c r="D33" s="79" t="n">
        <v>241.7624</v>
      </c>
      <c r="E33" s="72" t="s">
        <v>32</v>
      </c>
    </row>
    <row r="34" s="72" customFormat="true" ht="15" hidden="false" customHeight="false" outlineLevel="0" collapsed="false">
      <c r="A34" s="77" t="s">
        <v>84</v>
      </c>
      <c r="B34" s="74" t="s">
        <v>80</v>
      </c>
      <c r="C34" s="78" t="s">
        <v>51</v>
      </c>
      <c r="D34" s="79" t="n">
        <v>290.11</v>
      </c>
      <c r="E34" s="72" t="s">
        <v>32</v>
      </c>
    </row>
    <row r="35" s="72" customFormat="true" ht="15" hidden="false" customHeight="false" outlineLevel="0" collapsed="false">
      <c r="A35" s="77" t="s">
        <v>85</v>
      </c>
      <c r="B35" s="74" t="s">
        <v>80</v>
      </c>
      <c r="C35" s="78" t="s">
        <v>86</v>
      </c>
      <c r="D35" s="79" t="n">
        <v>260.35</v>
      </c>
      <c r="E35" s="72" t="s">
        <v>32</v>
      </c>
    </row>
    <row r="36" s="72" customFormat="true" ht="15" hidden="false" customHeight="false" outlineLevel="0" collapsed="false">
      <c r="A36" s="77" t="s">
        <v>87</v>
      </c>
      <c r="B36" s="74" t="s">
        <v>80</v>
      </c>
      <c r="C36" s="78" t="s">
        <v>88</v>
      </c>
      <c r="D36" s="79" t="n">
        <v>149.2506</v>
      </c>
      <c r="E36" s="72" t="s">
        <v>32</v>
      </c>
    </row>
    <row r="37" s="72" customFormat="true" ht="15" hidden="false" customHeight="false" outlineLevel="0" collapsed="false">
      <c r="A37" s="77" t="s">
        <v>89</v>
      </c>
      <c r="B37" s="74" t="s">
        <v>80</v>
      </c>
      <c r="C37" s="78" t="s">
        <v>90</v>
      </c>
      <c r="D37" s="79" t="n">
        <v>277.22</v>
      </c>
      <c r="E37" s="72" t="s">
        <v>32</v>
      </c>
    </row>
    <row r="38" s="72" customFormat="true" ht="15" hidden="false" customHeight="false" outlineLevel="0" collapsed="false">
      <c r="A38" s="77" t="s">
        <v>91</v>
      </c>
      <c r="B38" s="74" t="s">
        <v>80</v>
      </c>
      <c r="C38" s="78" t="s">
        <v>92</v>
      </c>
      <c r="D38" s="79" t="n">
        <v>280.872</v>
      </c>
      <c r="E38" s="72" t="s">
        <v>32</v>
      </c>
    </row>
    <row r="39" s="72" customFormat="true" ht="15" hidden="false" customHeight="false" outlineLevel="0" collapsed="false">
      <c r="A39" s="77" t="s">
        <v>93</v>
      </c>
      <c r="B39" s="74" t="s">
        <v>80</v>
      </c>
      <c r="C39" s="78" t="s">
        <v>94</v>
      </c>
      <c r="D39" s="79" t="n">
        <v>390.6478</v>
      </c>
      <c r="E39" s="72" t="s">
        <v>32</v>
      </c>
    </row>
    <row r="40" s="72" customFormat="true" ht="15" hidden="false" customHeight="false" outlineLevel="0" collapsed="false">
      <c r="A40" s="77" t="s">
        <v>95</v>
      </c>
      <c r="B40" s="74" t="s">
        <v>80</v>
      </c>
      <c r="C40" s="78" t="s">
        <v>96</v>
      </c>
      <c r="D40" s="79" t="n">
        <v>228.0674</v>
      </c>
      <c r="E40" s="72" t="s">
        <v>32</v>
      </c>
    </row>
    <row r="41" s="72" customFormat="true" ht="15" hidden="false" customHeight="false" outlineLevel="0" collapsed="false">
      <c r="A41" s="77" t="s">
        <v>97</v>
      </c>
      <c r="B41" s="74" t="s">
        <v>98</v>
      </c>
      <c r="C41" s="78" t="s">
        <v>31</v>
      </c>
      <c r="D41" s="79" t="n">
        <v>277.9504</v>
      </c>
      <c r="E41" s="72" t="s">
        <v>32</v>
      </c>
    </row>
    <row r="42" s="72" customFormat="true" ht="15" hidden="false" customHeight="false" outlineLevel="0" collapsed="false">
      <c r="A42" s="77" t="s">
        <v>99</v>
      </c>
      <c r="B42" s="74" t="s">
        <v>98</v>
      </c>
      <c r="C42" s="78" t="s">
        <v>100</v>
      </c>
      <c r="D42" s="79" t="n">
        <v>290.5332</v>
      </c>
      <c r="E42" s="72" t="s">
        <v>32</v>
      </c>
    </row>
    <row r="43" s="72" customFormat="true" ht="15" hidden="false" customHeight="false" outlineLevel="0" collapsed="false">
      <c r="A43" s="77" t="s">
        <v>101</v>
      </c>
      <c r="B43" s="74" t="s">
        <v>98</v>
      </c>
      <c r="C43" s="78" t="s">
        <v>36</v>
      </c>
      <c r="D43" s="79" t="n">
        <v>437.742</v>
      </c>
      <c r="E43" s="72" t="s">
        <v>32</v>
      </c>
    </row>
    <row r="44" s="72" customFormat="true" ht="15" hidden="false" customHeight="false" outlineLevel="0" collapsed="false">
      <c r="A44" s="77" t="s">
        <v>102</v>
      </c>
      <c r="B44" s="74" t="s">
        <v>98</v>
      </c>
      <c r="C44" s="78" t="s">
        <v>51</v>
      </c>
      <c r="D44" s="79" t="n">
        <v>437.74</v>
      </c>
      <c r="E44" s="72" t="s">
        <v>32</v>
      </c>
    </row>
    <row r="45" s="72" customFormat="true" ht="15" hidden="false" customHeight="false" outlineLevel="0" collapsed="false">
      <c r="A45" s="77" t="s">
        <v>103</v>
      </c>
      <c r="B45" s="74" t="s">
        <v>98</v>
      </c>
      <c r="C45" s="78" t="s">
        <v>86</v>
      </c>
      <c r="D45" s="79" t="n">
        <v>410.24</v>
      </c>
      <c r="E45" s="72" t="s">
        <v>32</v>
      </c>
    </row>
    <row r="46" s="72" customFormat="true" ht="15" hidden="false" customHeight="false" outlineLevel="0" collapsed="false">
      <c r="A46" s="77" t="s">
        <v>104</v>
      </c>
      <c r="B46" s="74" t="s">
        <v>98</v>
      </c>
      <c r="C46" s="78" t="s">
        <v>88</v>
      </c>
      <c r="D46" s="79" t="n">
        <v>174.8312</v>
      </c>
      <c r="E46" s="72" t="s">
        <v>32</v>
      </c>
    </row>
    <row r="47" s="72" customFormat="true" ht="15" hidden="false" customHeight="false" outlineLevel="0" collapsed="false">
      <c r="A47" s="77" t="s">
        <v>105</v>
      </c>
      <c r="B47" s="74" t="s">
        <v>106</v>
      </c>
      <c r="C47" s="78" t="s">
        <v>31</v>
      </c>
      <c r="D47" s="79" t="n">
        <v>387.3278</v>
      </c>
      <c r="E47" s="72" t="s">
        <v>32</v>
      </c>
    </row>
    <row r="48" s="72" customFormat="true" ht="15" hidden="false" customHeight="false" outlineLevel="0" collapsed="false">
      <c r="A48" s="77" t="s">
        <v>107</v>
      </c>
      <c r="B48" s="74" t="s">
        <v>106</v>
      </c>
      <c r="C48" s="78" t="s">
        <v>108</v>
      </c>
      <c r="D48" s="79" t="n">
        <v>442.6722</v>
      </c>
      <c r="E48" s="72" t="s">
        <v>32</v>
      </c>
    </row>
    <row r="49" s="72" customFormat="true" ht="15" hidden="false" customHeight="false" outlineLevel="0" collapsed="false">
      <c r="A49" s="77" t="s">
        <v>109</v>
      </c>
      <c r="B49" s="74" t="s">
        <v>106</v>
      </c>
      <c r="C49" s="78" t="s">
        <v>100</v>
      </c>
      <c r="D49" s="79" t="n">
        <v>415</v>
      </c>
      <c r="E49" s="72" t="s">
        <v>32</v>
      </c>
    </row>
    <row r="50" s="72" customFormat="true" ht="15" hidden="false" customHeight="false" outlineLevel="0" collapsed="false">
      <c r="A50" s="77" t="s">
        <v>110</v>
      </c>
      <c r="B50" s="74" t="s">
        <v>106</v>
      </c>
      <c r="C50" s="78" t="s">
        <v>36</v>
      </c>
      <c r="D50" s="80" t="n">
        <v>508.9</v>
      </c>
      <c r="E50" s="72" t="s">
        <v>32</v>
      </c>
    </row>
    <row r="51" s="72" customFormat="true" ht="15" hidden="false" customHeight="false" outlineLevel="0" collapsed="false">
      <c r="A51" s="77" t="s">
        <v>111</v>
      </c>
      <c r="B51" s="74" t="s">
        <v>106</v>
      </c>
      <c r="C51" s="78" t="s">
        <v>51</v>
      </c>
      <c r="D51" s="80" t="n">
        <v>450.22</v>
      </c>
      <c r="E51" s="72" t="s">
        <v>32</v>
      </c>
    </row>
    <row r="52" s="72" customFormat="true" ht="15" hidden="false" customHeight="false" outlineLevel="0" collapsed="false">
      <c r="A52" s="77" t="s">
        <v>112</v>
      </c>
      <c r="B52" s="74" t="s">
        <v>106</v>
      </c>
      <c r="C52" s="78" t="s">
        <v>86</v>
      </c>
      <c r="D52" s="80" t="n">
        <v>410.26</v>
      </c>
      <c r="E52" s="72" t="s">
        <v>32</v>
      </c>
    </row>
    <row r="53" s="72" customFormat="true" ht="15" hidden="false" customHeight="false" outlineLevel="0" collapsed="false">
      <c r="A53" s="77" t="s">
        <v>113</v>
      </c>
      <c r="B53" s="74" t="s">
        <v>106</v>
      </c>
      <c r="C53" s="78" t="s">
        <v>88</v>
      </c>
      <c r="D53" s="80" t="n">
        <v>465.63</v>
      </c>
      <c r="E53" s="72" t="s">
        <v>32</v>
      </c>
    </row>
    <row r="54" s="72" customFormat="true" ht="15" hidden="false" customHeight="false" outlineLevel="0" collapsed="false">
      <c r="A54" s="77" t="s">
        <v>114</v>
      </c>
      <c r="B54" s="74" t="s">
        <v>106</v>
      </c>
      <c r="C54" s="78" t="s">
        <v>115</v>
      </c>
      <c r="D54" s="80" t="n">
        <v>358.394</v>
      </c>
      <c r="E54" s="72" t="s">
        <v>32</v>
      </c>
    </row>
    <row r="55" s="72" customFormat="true" ht="15" hidden="false" customHeight="false" outlineLevel="0" collapsed="false">
      <c r="A55" s="77" t="s">
        <v>116</v>
      </c>
      <c r="B55" s="74" t="s">
        <v>106</v>
      </c>
      <c r="C55" s="78" t="s">
        <v>117</v>
      </c>
      <c r="D55" s="80" t="n">
        <v>373.5</v>
      </c>
      <c r="E55" s="72" t="s">
        <v>32</v>
      </c>
    </row>
    <row r="56" s="72" customFormat="true" ht="15" hidden="false" customHeight="false" outlineLevel="0" collapsed="false">
      <c r="A56" s="77" t="s">
        <v>118</v>
      </c>
      <c r="B56" s="74" t="s">
        <v>119</v>
      </c>
      <c r="C56" s="78" t="s">
        <v>120</v>
      </c>
      <c r="D56" s="80" t="n">
        <v>373.5</v>
      </c>
      <c r="E56" s="72" t="s">
        <v>32</v>
      </c>
    </row>
    <row r="57" s="72" customFormat="true" ht="15" hidden="false" customHeight="false" outlineLevel="0" collapsed="false">
      <c r="A57" s="77" t="s">
        <v>121</v>
      </c>
      <c r="B57" s="74" t="s">
        <v>119</v>
      </c>
      <c r="C57" s="78" t="s">
        <v>122</v>
      </c>
      <c r="D57" s="80" t="n">
        <v>344.533</v>
      </c>
      <c r="E57" s="72" t="s">
        <v>32</v>
      </c>
    </row>
    <row r="58" s="72" customFormat="true" ht="15" hidden="false" customHeight="false" outlineLevel="0" collapsed="false">
      <c r="A58" s="77" t="s">
        <v>123</v>
      </c>
      <c r="B58" s="74" t="s">
        <v>119</v>
      </c>
      <c r="C58" s="78" t="s">
        <v>124</v>
      </c>
      <c r="D58" s="80" t="n">
        <v>373.5</v>
      </c>
      <c r="E58" s="72" t="s">
        <v>32</v>
      </c>
    </row>
    <row r="59" s="72" customFormat="true" ht="15" hidden="false" customHeight="false" outlineLevel="0" collapsed="false">
      <c r="A59" s="77" t="s">
        <v>125</v>
      </c>
      <c r="B59" s="74" t="s">
        <v>119</v>
      </c>
      <c r="C59" s="78" t="s">
        <v>126</v>
      </c>
      <c r="D59" s="80" t="n">
        <v>373.5</v>
      </c>
      <c r="E59" s="72" t="s">
        <v>32</v>
      </c>
    </row>
    <row r="60" s="72" customFormat="true" ht="15" hidden="false" customHeight="false" outlineLevel="0" collapsed="false">
      <c r="A60" s="77" t="s">
        <v>127</v>
      </c>
      <c r="B60" s="74" t="s">
        <v>119</v>
      </c>
      <c r="C60" s="78" t="s">
        <v>128</v>
      </c>
      <c r="D60" s="79" t="n">
        <v>327.7172</v>
      </c>
      <c r="E60" s="72" t="s">
        <v>32</v>
      </c>
    </row>
    <row r="61" s="72" customFormat="true" ht="15" hidden="false" customHeight="false" outlineLevel="0" collapsed="false">
      <c r="A61" s="77" t="s">
        <v>129</v>
      </c>
      <c r="B61" s="74" t="s">
        <v>119</v>
      </c>
      <c r="C61" s="78" t="s">
        <v>130</v>
      </c>
      <c r="D61" s="79" t="n">
        <v>326.8374</v>
      </c>
      <c r="E61" s="72" t="s">
        <v>32</v>
      </c>
    </row>
    <row r="62" s="72" customFormat="true" ht="15" hidden="false" customHeight="false" outlineLevel="0" collapsed="false">
      <c r="A62" s="77" t="s">
        <v>131</v>
      </c>
      <c r="B62" s="74" t="s">
        <v>119</v>
      </c>
      <c r="C62" s="78" t="s">
        <v>132</v>
      </c>
      <c r="D62" s="79" t="n">
        <v>360.967</v>
      </c>
      <c r="E62" s="72" t="s">
        <v>32</v>
      </c>
    </row>
    <row r="63" s="72" customFormat="true" ht="15" hidden="false" customHeight="false" outlineLevel="0" collapsed="false">
      <c r="A63" s="77" t="s">
        <v>133</v>
      </c>
      <c r="B63" s="74" t="s">
        <v>119</v>
      </c>
      <c r="C63" s="78" t="s">
        <v>134</v>
      </c>
      <c r="D63" s="79" t="n">
        <v>322.5546</v>
      </c>
      <c r="E63" s="72" t="s">
        <v>32</v>
      </c>
    </row>
    <row r="64" s="72" customFormat="true" ht="15" hidden="false" customHeight="false" outlineLevel="0" collapsed="false">
      <c r="A64" s="77" t="s">
        <v>135</v>
      </c>
      <c r="B64" s="74" t="s">
        <v>136</v>
      </c>
      <c r="C64" s="78" t="s">
        <v>137</v>
      </c>
      <c r="D64" s="79" t="n">
        <v>159.36</v>
      </c>
      <c r="E64" s="72" t="s">
        <v>32</v>
      </c>
    </row>
    <row r="65" s="72" customFormat="true" ht="15" hidden="false" customHeight="false" outlineLevel="0" collapsed="false">
      <c r="A65" s="77" t="s">
        <v>138</v>
      </c>
      <c r="B65" s="74" t="s">
        <v>136</v>
      </c>
      <c r="C65" s="78" t="s">
        <v>139</v>
      </c>
      <c r="D65" s="79" t="n">
        <v>219.4852</v>
      </c>
      <c r="E65" s="72" t="s">
        <v>32</v>
      </c>
    </row>
    <row r="66" s="72" customFormat="true" ht="15" hidden="false" customHeight="false" outlineLevel="0" collapsed="false">
      <c r="A66" s="77" t="s">
        <v>140</v>
      </c>
      <c r="B66" s="74" t="s">
        <v>136</v>
      </c>
      <c r="C66" s="78" t="s">
        <v>141</v>
      </c>
      <c r="D66" s="79" t="n">
        <v>442.6556</v>
      </c>
      <c r="E66" s="72" t="s">
        <v>32</v>
      </c>
    </row>
    <row r="67" s="72" customFormat="true" ht="15" hidden="false" customHeight="false" outlineLevel="0" collapsed="false">
      <c r="A67" s="77" t="s">
        <v>142</v>
      </c>
      <c r="B67" s="74" t="s">
        <v>136</v>
      </c>
      <c r="C67" s="78" t="s">
        <v>143</v>
      </c>
      <c r="D67" s="79" t="n">
        <v>129.397</v>
      </c>
      <c r="E67" s="72" t="s">
        <v>32</v>
      </c>
    </row>
    <row r="68" s="72" customFormat="true" ht="15" hidden="false" customHeight="false" outlineLevel="0" collapsed="false">
      <c r="A68" s="77" t="s">
        <v>144</v>
      </c>
      <c r="B68" s="74" t="s">
        <v>136</v>
      </c>
      <c r="C68" s="78" t="s">
        <v>145</v>
      </c>
      <c r="D68" s="79" t="n">
        <v>146.3954</v>
      </c>
      <c r="E68" s="72" t="s">
        <v>32</v>
      </c>
    </row>
    <row r="69" s="72" customFormat="true" ht="15" hidden="false" customHeight="false" outlineLevel="0" collapsed="false">
      <c r="A69" s="77" t="s">
        <v>146</v>
      </c>
      <c r="B69" s="74" t="s">
        <v>147</v>
      </c>
      <c r="C69" s="81" t="s">
        <v>148</v>
      </c>
      <c r="D69" s="79" t="n">
        <v>18.4924</v>
      </c>
      <c r="E69" s="72" t="s">
        <v>32</v>
      </c>
    </row>
    <row r="70" s="72" customFormat="true" ht="15" hidden="false" customHeight="false" outlineLevel="0" collapsed="false">
      <c r="A70" s="77" t="s">
        <v>149</v>
      </c>
      <c r="B70" s="74" t="s">
        <v>147</v>
      </c>
      <c r="C70" s="81" t="s">
        <v>150</v>
      </c>
      <c r="D70" s="79" t="n">
        <v>21.6298</v>
      </c>
      <c r="E70" s="72" t="s">
        <v>32</v>
      </c>
    </row>
    <row r="71" s="72" customFormat="true" ht="15" hidden="false" customHeight="false" outlineLevel="0" collapsed="false">
      <c r="A71" s="77" t="s">
        <v>151</v>
      </c>
      <c r="B71" s="74" t="s">
        <v>147</v>
      </c>
      <c r="C71" s="81" t="s">
        <v>152</v>
      </c>
      <c r="D71" s="79" t="n">
        <v>37.1508</v>
      </c>
      <c r="E71" s="72" t="s">
        <v>32</v>
      </c>
    </row>
    <row r="72" s="72" customFormat="true" ht="15" hidden="false" customHeight="false" outlineLevel="0" collapsed="false">
      <c r="A72" s="77" t="s">
        <v>153</v>
      </c>
      <c r="B72" s="74" t="s">
        <v>147</v>
      </c>
      <c r="C72" s="81" t="s">
        <v>154</v>
      </c>
      <c r="D72" s="79" t="n">
        <v>31.042</v>
      </c>
      <c r="E72" s="72" t="s">
        <v>32</v>
      </c>
    </row>
    <row r="73" s="72" customFormat="true" ht="15" hidden="false" customHeight="false" outlineLevel="0" collapsed="false">
      <c r="A73" s="77" t="s">
        <v>155</v>
      </c>
      <c r="B73" s="74" t="s">
        <v>147</v>
      </c>
      <c r="C73" s="81" t="s">
        <v>156</v>
      </c>
      <c r="D73" s="79" t="n">
        <v>41.23</v>
      </c>
      <c r="E73" s="72" t="s">
        <v>32</v>
      </c>
    </row>
    <row r="74" s="72" customFormat="true" ht="15" hidden="false" customHeight="false" outlineLevel="0" collapsed="false">
      <c r="A74" s="77" t="s">
        <v>157</v>
      </c>
      <c r="B74" s="74" t="s">
        <v>147</v>
      </c>
      <c r="C74" s="81" t="s">
        <v>158</v>
      </c>
      <c r="D74" s="79" t="n">
        <v>52.5</v>
      </c>
      <c r="E74" s="72" t="s">
        <v>32</v>
      </c>
    </row>
    <row r="75" s="72" customFormat="true" ht="15" hidden="false" customHeight="false" outlineLevel="0" collapsed="false">
      <c r="A75" s="77" t="s">
        <v>159</v>
      </c>
      <c r="B75" s="74" t="s">
        <v>147</v>
      </c>
      <c r="C75" s="81" t="s">
        <v>160</v>
      </c>
      <c r="D75" s="79" t="n">
        <v>44.0066</v>
      </c>
      <c r="E75" s="72" t="s">
        <v>32</v>
      </c>
    </row>
    <row r="76" s="72" customFormat="true" ht="15" hidden="false" customHeight="false" outlineLevel="0" collapsed="false">
      <c r="A76" s="77" t="s">
        <v>161</v>
      </c>
      <c r="B76" s="74" t="s">
        <v>147</v>
      </c>
      <c r="C76" s="81" t="s">
        <v>162</v>
      </c>
      <c r="D76" s="79" t="n">
        <v>49.56</v>
      </c>
      <c r="E76" s="72" t="s">
        <v>32</v>
      </c>
    </row>
    <row r="77" s="72" customFormat="true" ht="15" hidden="false" customHeight="false" outlineLevel="0" collapsed="false">
      <c r="A77" s="77" t="s">
        <v>163</v>
      </c>
      <c r="B77" s="74" t="s">
        <v>147</v>
      </c>
      <c r="C77" s="81" t="s">
        <v>164</v>
      </c>
      <c r="D77" s="79" t="n">
        <v>58.81</v>
      </c>
      <c r="E77" s="72" t="s">
        <v>32</v>
      </c>
    </row>
    <row r="78" s="72" customFormat="true" ht="15" hidden="false" customHeight="false" outlineLevel="0" collapsed="false">
      <c r="A78" s="77" t="s">
        <v>165</v>
      </c>
      <c r="B78" s="74" t="s">
        <v>147</v>
      </c>
      <c r="C78" s="81" t="s">
        <v>166</v>
      </c>
      <c r="D78" s="79" t="n">
        <v>99.85</v>
      </c>
      <c r="E78" s="72" t="s">
        <v>32</v>
      </c>
    </row>
    <row r="79" s="72" customFormat="true" ht="15" hidden="false" customHeight="false" outlineLevel="0" collapsed="false">
      <c r="A79" s="77" t="s">
        <v>167</v>
      </c>
      <c r="B79" s="74" t="s">
        <v>147</v>
      </c>
      <c r="C79" s="81" t="s">
        <v>168</v>
      </c>
      <c r="D79" s="79" t="n">
        <v>20.38</v>
      </c>
      <c r="E79" s="72" t="s">
        <v>32</v>
      </c>
    </row>
    <row r="80" s="72" customFormat="true" ht="15" hidden="false" customHeight="false" outlineLevel="0" collapsed="false">
      <c r="A80" s="77" t="s">
        <v>169</v>
      </c>
      <c r="B80" s="74" t="s">
        <v>147</v>
      </c>
      <c r="C80" s="81" t="s">
        <v>170</v>
      </c>
      <c r="D80" s="79" t="n">
        <v>12.9</v>
      </c>
      <c r="E80" s="72" t="s">
        <v>32</v>
      </c>
    </row>
    <row r="81" s="72" customFormat="true" ht="15" hidden="false" customHeight="false" outlineLevel="0" collapsed="false">
      <c r="A81" s="77" t="s">
        <v>171</v>
      </c>
      <c r="B81" s="74" t="s">
        <v>147</v>
      </c>
      <c r="C81" s="81" t="s">
        <v>172</v>
      </c>
      <c r="D81" s="79" t="n">
        <v>18.49</v>
      </c>
      <c r="E81" s="72" t="s">
        <v>32</v>
      </c>
    </row>
    <row r="82" s="72" customFormat="true" ht="15" hidden="false" customHeight="false" outlineLevel="0" collapsed="false">
      <c r="A82" s="77" t="s">
        <v>173</v>
      </c>
      <c r="B82" s="74" t="s">
        <v>147</v>
      </c>
      <c r="C82" s="81" t="s">
        <v>174</v>
      </c>
      <c r="D82" s="79" t="n">
        <v>24.3522</v>
      </c>
      <c r="E82" s="72" t="s">
        <v>32</v>
      </c>
    </row>
    <row r="83" s="72" customFormat="true" ht="15" hidden="false" customHeight="false" outlineLevel="0" collapsed="false">
      <c r="A83" s="77" t="s">
        <v>175</v>
      </c>
      <c r="B83" s="74" t="s">
        <v>147</v>
      </c>
      <c r="C83" s="81" t="s">
        <v>176</v>
      </c>
      <c r="D83" s="79" t="n">
        <v>96.612</v>
      </c>
      <c r="E83" s="72" t="s">
        <v>32</v>
      </c>
    </row>
    <row r="84" s="72" customFormat="true" ht="15" hidden="false" customHeight="false" outlineLevel="0" collapsed="false">
      <c r="A84" s="77" t="s">
        <v>177</v>
      </c>
      <c r="B84" s="74" t="s">
        <v>147</v>
      </c>
      <c r="C84" s="81" t="s">
        <v>178</v>
      </c>
      <c r="D84" s="79" t="n">
        <v>123.0226</v>
      </c>
      <c r="E84" s="72" t="s">
        <v>32</v>
      </c>
    </row>
    <row r="85" s="72" customFormat="true" ht="15" hidden="false" customHeight="false" outlineLevel="0" collapsed="false">
      <c r="A85" s="77" t="s">
        <v>179</v>
      </c>
      <c r="B85" s="74" t="s">
        <v>147</v>
      </c>
      <c r="C85" s="81" t="s">
        <v>180</v>
      </c>
      <c r="D85" s="80" t="n">
        <v>130.16</v>
      </c>
      <c r="E85" s="72" t="s">
        <v>32</v>
      </c>
    </row>
    <row r="86" s="72" customFormat="true" ht="15" hidden="false" customHeight="false" outlineLevel="0" collapsed="false">
      <c r="A86" s="77" t="s">
        <v>181</v>
      </c>
      <c r="B86" s="74" t="s">
        <v>147</v>
      </c>
      <c r="C86" s="81" t="s">
        <v>182</v>
      </c>
      <c r="D86" s="80" t="n">
        <v>118.9058</v>
      </c>
      <c r="E86" s="72" t="s">
        <v>32</v>
      </c>
    </row>
    <row r="87" s="72" customFormat="true" ht="15" hidden="false" customHeight="false" outlineLevel="0" collapsed="false">
      <c r="A87" s="77" t="s">
        <v>183</v>
      </c>
      <c r="B87" s="74" t="s">
        <v>147</v>
      </c>
      <c r="C87" s="81" t="s">
        <v>184</v>
      </c>
      <c r="D87" s="80" t="n">
        <v>176.79</v>
      </c>
      <c r="E87" s="72" t="s">
        <v>32</v>
      </c>
    </row>
    <row r="88" s="72" customFormat="true" ht="15" hidden="false" customHeight="false" outlineLevel="0" collapsed="false">
      <c r="A88" s="77" t="s">
        <v>185</v>
      </c>
      <c r="B88" s="74" t="s">
        <v>147</v>
      </c>
      <c r="C88" s="81" t="s">
        <v>186</v>
      </c>
      <c r="D88" s="80" t="n">
        <v>262.7116</v>
      </c>
      <c r="E88" s="72" t="s">
        <v>32</v>
      </c>
    </row>
    <row r="89" s="72" customFormat="true" ht="15" hidden="false" customHeight="false" outlineLevel="0" collapsed="false">
      <c r="A89" s="77" t="s">
        <v>187</v>
      </c>
      <c r="B89" s="74" t="s">
        <v>147</v>
      </c>
      <c r="C89" s="81" t="s">
        <v>188</v>
      </c>
      <c r="D89" s="80" t="n">
        <v>127.8698</v>
      </c>
      <c r="E89" s="72" t="s">
        <v>32</v>
      </c>
    </row>
    <row r="90" s="72" customFormat="true" ht="15" hidden="false" customHeight="false" outlineLevel="0" collapsed="false">
      <c r="A90" s="77" t="s">
        <v>189</v>
      </c>
      <c r="B90" s="74" t="s">
        <v>190</v>
      </c>
      <c r="C90" s="78" t="s">
        <v>191</v>
      </c>
      <c r="D90" s="80" t="n">
        <v>22.8582</v>
      </c>
      <c r="E90" s="72" t="s">
        <v>32</v>
      </c>
    </row>
    <row r="91" s="72" customFormat="true" ht="15" hidden="false" customHeight="false" outlineLevel="0" collapsed="false">
      <c r="A91" s="77" t="s">
        <v>192</v>
      </c>
      <c r="B91" s="74" t="s">
        <v>190</v>
      </c>
      <c r="C91" s="78" t="s">
        <v>193</v>
      </c>
      <c r="D91" s="80" t="n">
        <v>29.5148</v>
      </c>
      <c r="E91" s="72" t="s">
        <v>32</v>
      </c>
    </row>
    <row r="92" s="72" customFormat="true" ht="15" hidden="false" customHeight="false" outlineLevel="0" collapsed="false">
      <c r="A92" s="77" t="s">
        <v>194</v>
      </c>
      <c r="B92" s="74" t="s">
        <v>190</v>
      </c>
      <c r="C92" s="78" t="s">
        <v>195</v>
      </c>
      <c r="D92" s="80" t="n">
        <v>25.066</v>
      </c>
      <c r="E92" s="72" t="s">
        <v>32</v>
      </c>
    </row>
    <row r="93" s="72" customFormat="true" ht="15" hidden="false" customHeight="false" outlineLevel="0" collapsed="false">
      <c r="A93" s="77" t="s">
        <v>196</v>
      </c>
      <c r="B93" s="74" t="s">
        <v>190</v>
      </c>
      <c r="C93" s="78" t="s">
        <v>197</v>
      </c>
      <c r="D93" s="80" t="n">
        <v>25.066</v>
      </c>
      <c r="E93" s="72" t="s">
        <v>32</v>
      </c>
    </row>
    <row r="94" s="72" customFormat="true" ht="15" hidden="false" customHeight="false" outlineLevel="0" collapsed="false">
      <c r="A94" s="77" t="s">
        <v>198</v>
      </c>
      <c r="B94" s="74" t="s">
        <v>190</v>
      </c>
      <c r="C94" s="78" t="s">
        <v>199</v>
      </c>
      <c r="D94" s="80" t="n">
        <v>36.105</v>
      </c>
      <c r="E94" s="72" t="s">
        <v>32</v>
      </c>
    </row>
    <row r="95" s="72" customFormat="true" ht="15" hidden="false" customHeight="false" outlineLevel="0" collapsed="false">
      <c r="A95" s="77" t="s">
        <v>200</v>
      </c>
      <c r="B95" s="74" t="s">
        <v>190</v>
      </c>
      <c r="C95" s="78" t="s">
        <v>201</v>
      </c>
      <c r="D95" s="80" t="n">
        <v>32.4364</v>
      </c>
      <c r="E95" s="72" t="s">
        <v>32</v>
      </c>
    </row>
    <row r="96" s="72" customFormat="true" ht="15" hidden="false" customHeight="false" outlineLevel="0" collapsed="false">
      <c r="A96" s="77" t="s">
        <v>202</v>
      </c>
      <c r="B96" s="74" t="s">
        <v>203</v>
      </c>
      <c r="C96" s="78" t="s">
        <v>191</v>
      </c>
      <c r="D96" s="80" t="n">
        <v>22.8582</v>
      </c>
      <c r="E96" s="72" t="s">
        <v>32</v>
      </c>
    </row>
    <row r="97" s="72" customFormat="true" ht="15" hidden="false" customHeight="false" outlineLevel="0" collapsed="false">
      <c r="A97" s="77" t="s">
        <v>204</v>
      </c>
      <c r="B97" s="74" t="s">
        <v>203</v>
      </c>
      <c r="C97" s="78" t="s">
        <v>193</v>
      </c>
      <c r="D97" s="80" t="n">
        <v>29.5148</v>
      </c>
      <c r="E97" s="72" t="s">
        <v>32</v>
      </c>
    </row>
    <row r="98" s="72" customFormat="true" ht="15" hidden="false" customHeight="false" outlineLevel="0" collapsed="false">
      <c r="A98" s="77" t="s">
        <v>205</v>
      </c>
      <c r="B98" s="74" t="s">
        <v>203</v>
      </c>
      <c r="C98" s="78" t="s">
        <v>195</v>
      </c>
      <c r="D98" s="80" t="n">
        <v>25.066</v>
      </c>
      <c r="E98" s="72" t="s">
        <v>32</v>
      </c>
    </row>
    <row r="99" s="72" customFormat="true" ht="15" hidden="false" customHeight="false" outlineLevel="0" collapsed="false">
      <c r="A99" s="77" t="s">
        <v>206</v>
      </c>
      <c r="B99" s="74" t="s">
        <v>203</v>
      </c>
      <c r="C99" s="78" t="s">
        <v>197</v>
      </c>
      <c r="D99" s="80" t="n">
        <v>25.066</v>
      </c>
      <c r="E99" s="72" t="s">
        <v>32</v>
      </c>
    </row>
    <row r="100" s="72" customFormat="true" ht="15" hidden="false" customHeight="false" outlineLevel="0" collapsed="false">
      <c r="A100" s="77" t="s">
        <v>207</v>
      </c>
      <c r="B100" s="74" t="s">
        <v>203</v>
      </c>
      <c r="C100" s="78" t="s">
        <v>199</v>
      </c>
      <c r="D100" s="80" t="n">
        <v>36.105</v>
      </c>
      <c r="E100" s="72" t="s">
        <v>32</v>
      </c>
    </row>
    <row r="101" s="72" customFormat="true" ht="15" hidden="false" customHeight="false" outlineLevel="0" collapsed="false">
      <c r="A101" s="77" t="s">
        <v>208</v>
      </c>
      <c r="B101" s="74" t="s">
        <v>203</v>
      </c>
      <c r="C101" s="78" t="s">
        <v>201</v>
      </c>
      <c r="D101" s="80" t="n">
        <v>32.4364</v>
      </c>
      <c r="E101" s="72" t="s">
        <v>32</v>
      </c>
    </row>
    <row r="102" s="72" customFormat="true" ht="15" hidden="false" customHeight="false" outlineLevel="0" collapsed="false">
      <c r="A102" s="77" t="s">
        <v>209</v>
      </c>
      <c r="B102" s="74" t="s">
        <v>203</v>
      </c>
      <c r="C102" s="78" t="s">
        <v>210</v>
      </c>
      <c r="D102" s="80" t="n">
        <v>121.844</v>
      </c>
      <c r="E102" s="72" t="s">
        <v>32</v>
      </c>
    </row>
    <row r="103" s="72" customFormat="true" ht="15" hidden="false" customHeight="false" outlineLevel="0" collapsed="false">
      <c r="A103" s="77" t="s">
        <v>211</v>
      </c>
      <c r="B103" s="74" t="s">
        <v>212</v>
      </c>
      <c r="C103" s="78" t="s">
        <v>213</v>
      </c>
      <c r="D103" s="80" t="n">
        <v>90.19</v>
      </c>
      <c r="E103" s="72" t="s">
        <v>32</v>
      </c>
    </row>
    <row r="104" s="72" customFormat="true" ht="15" hidden="false" customHeight="false" outlineLevel="0" collapsed="false">
      <c r="A104" s="77" t="s">
        <v>214</v>
      </c>
      <c r="B104" s="74" t="s">
        <v>212</v>
      </c>
      <c r="C104" s="78" t="s">
        <v>213</v>
      </c>
      <c r="D104" s="80" t="n">
        <v>75.12</v>
      </c>
      <c r="E104" s="72" t="s">
        <v>32</v>
      </c>
    </row>
    <row r="105" s="72" customFormat="true" ht="15" hidden="false" customHeight="false" outlineLevel="0" collapsed="false">
      <c r="A105" s="77" t="s">
        <v>215</v>
      </c>
      <c r="B105" s="74" t="s">
        <v>216</v>
      </c>
      <c r="C105" s="78" t="s">
        <v>199</v>
      </c>
      <c r="D105" s="80" t="n">
        <v>39.12</v>
      </c>
      <c r="E105" s="72" t="s">
        <v>32</v>
      </c>
    </row>
    <row r="106" s="72" customFormat="true" ht="15" hidden="false" customHeight="false" outlineLevel="0" collapsed="false">
      <c r="A106" s="77" t="s">
        <v>217</v>
      </c>
      <c r="B106" s="74" t="s">
        <v>216</v>
      </c>
      <c r="C106" s="78" t="s">
        <v>197</v>
      </c>
      <c r="D106" s="80" t="n">
        <v>26.02</v>
      </c>
      <c r="E106" s="72" t="s">
        <v>32</v>
      </c>
    </row>
    <row r="107" s="72" customFormat="true" ht="15" hidden="false" customHeight="false" outlineLevel="0" collapsed="false">
      <c r="A107" s="77" t="s">
        <v>218</v>
      </c>
      <c r="B107" s="74" t="s">
        <v>216</v>
      </c>
      <c r="C107" s="78" t="s">
        <v>201</v>
      </c>
      <c r="D107" s="80" t="n">
        <v>35.02</v>
      </c>
      <c r="E107" s="72" t="s">
        <v>32</v>
      </c>
    </row>
    <row r="108" s="72" customFormat="true" ht="15" hidden="false" customHeight="false" outlineLevel="0" collapsed="false">
      <c r="A108" s="77" t="s">
        <v>219</v>
      </c>
      <c r="B108" s="74" t="s">
        <v>216</v>
      </c>
      <c r="C108" s="78" t="s">
        <v>193</v>
      </c>
      <c r="D108" s="80" t="n">
        <v>31.1</v>
      </c>
      <c r="E108" s="72" t="s">
        <v>32</v>
      </c>
    </row>
    <row r="109" s="72" customFormat="true" ht="15" hidden="false" customHeight="false" outlineLevel="0" collapsed="false">
      <c r="A109" s="77" t="s">
        <v>220</v>
      </c>
      <c r="B109" s="74" t="s">
        <v>216</v>
      </c>
      <c r="C109" s="78" t="s">
        <v>195</v>
      </c>
      <c r="D109" s="80" t="n">
        <v>26.1</v>
      </c>
      <c r="E109" s="72" t="s">
        <v>32</v>
      </c>
    </row>
    <row r="110" s="72" customFormat="true" ht="15" hidden="false" customHeight="false" outlineLevel="0" collapsed="false">
      <c r="A110" s="77" t="s">
        <v>221</v>
      </c>
      <c r="B110" s="74" t="s">
        <v>216</v>
      </c>
      <c r="C110" s="78" t="s">
        <v>191</v>
      </c>
      <c r="D110" s="80" t="n">
        <v>24.2</v>
      </c>
      <c r="E110" s="72" t="s">
        <v>32</v>
      </c>
    </row>
    <row r="111" s="72" customFormat="true" ht="15" hidden="false" customHeight="false" outlineLevel="0" collapsed="false">
      <c r="A111" s="82" t="s">
        <v>222</v>
      </c>
      <c r="B111" s="74" t="s">
        <v>216</v>
      </c>
      <c r="C111" s="83" t="s">
        <v>223</v>
      </c>
      <c r="D111" s="80" t="n">
        <v>82.004</v>
      </c>
      <c r="E111" s="72" t="s">
        <v>32</v>
      </c>
    </row>
    <row r="112" s="72" customFormat="true" ht="15" hidden="false" customHeight="false" outlineLevel="0" collapsed="false">
      <c r="A112" s="82" t="s">
        <v>224</v>
      </c>
      <c r="B112" s="74" t="s">
        <v>216</v>
      </c>
      <c r="C112" s="83" t="s">
        <v>225</v>
      </c>
      <c r="D112" s="80" t="n">
        <v>50.34</v>
      </c>
      <c r="E112" s="72" t="s">
        <v>32</v>
      </c>
    </row>
    <row r="113" s="72" customFormat="true" ht="15" hidden="false" customHeight="false" outlineLevel="0" collapsed="false">
      <c r="A113" s="82" t="s">
        <v>226</v>
      </c>
      <c r="B113" s="74" t="s">
        <v>216</v>
      </c>
      <c r="C113" s="83" t="s">
        <v>227</v>
      </c>
      <c r="D113" s="80" t="n">
        <v>46.14</v>
      </c>
      <c r="E113" s="72" t="s">
        <v>32</v>
      </c>
    </row>
    <row r="114" s="72" customFormat="true" ht="30" hidden="false" customHeight="false" outlineLevel="0" collapsed="false">
      <c r="A114" s="82" t="s">
        <v>228</v>
      </c>
      <c r="B114" s="74" t="s">
        <v>216</v>
      </c>
      <c r="C114" s="83" t="s">
        <v>229</v>
      </c>
      <c r="D114" s="80" t="n">
        <v>143.341</v>
      </c>
      <c r="E114" s="72" t="s">
        <v>32</v>
      </c>
    </row>
    <row r="115" s="72" customFormat="true" ht="15" hidden="false" customHeight="false" outlineLevel="0" collapsed="false">
      <c r="A115" s="82" t="s">
        <v>230</v>
      </c>
      <c r="B115" s="74" t="s">
        <v>231</v>
      </c>
      <c r="C115" s="78" t="s">
        <v>199</v>
      </c>
      <c r="D115" s="80" t="n">
        <v>40.1222</v>
      </c>
      <c r="E115" s="72" t="s">
        <v>32</v>
      </c>
    </row>
    <row r="116" s="72" customFormat="true" ht="15" hidden="false" customHeight="false" outlineLevel="0" collapsed="false">
      <c r="A116" s="77" t="s">
        <v>232</v>
      </c>
      <c r="B116" s="74" t="s">
        <v>231</v>
      </c>
      <c r="C116" s="78" t="s">
        <v>197</v>
      </c>
      <c r="D116" s="80" t="n">
        <v>27.84</v>
      </c>
      <c r="E116" s="72" t="s">
        <v>32</v>
      </c>
    </row>
    <row r="117" s="72" customFormat="true" ht="15" hidden="false" customHeight="false" outlineLevel="0" collapsed="false">
      <c r="A117" s="77" t="s">
        <v>233</v>
      </c>
      <c r="B117" s="74" t="s">
        <v>231</v>
      </c>
      <c r="C117" s="78" t="s">
        <v>201</v>
      </c>
      <c r="D117" s="80" t="n">
        <v>36.0386</v>
      </c>
      <c r="E117" s="72" t="s">
        <v>32</v>
      </c>
    </row>
    <row r="118" s="72" customFormat="true" ht="15" hidden="false" customHeight="false" outlineLevel="0" collapsed="false">
      <c r="A118" s="77" t="s">
        <v>234</v>
      </c>
      <c r="B118" s="74" t="s">
        <v>231</v>
      </c>
      <c r="C118" s="78" t="s">
        <v>193</v>
      </c>
      <c r="D118" s="80" t="n">
        <v>32.785</v>
      </c>
      <c r="E118" s="72" t="s">
        <v>32</v>
      </c>
    </row>
    <row r="119" s="72" customFormat="true" ht="15" hidden="false" customHeight="false" outlineLevel="0" collapsed="false">
      <c r="A119" s="77" t="s">
        <v>235</v>
      </c>
      <c r="B119" s="74" t="s">
        <v>231</v>
      </c>
      <c r="C119" s="78" t="s">
        <v>195</v>
      </c>
      <c r="D119" s="80" t="n">
        <v>27.8382</v>
      </c>
      <c r="E119" s="72" t="s">
        <v>32</v>
      </c>
    </row>
    <row r="120" s="72" customFormat="true" ht="15" hidden="false" customHeight="false" outlineLevel="0" collapsed="false">
      <c r="A120" s="77" t="s">
        <v>236</v>
      </c>
      <c r="B120" s="74" t="s">
        <v>231</v>
      </c>
      <c r="C120" s="78" t="s">
        <v>191</v>
      </c>
      <c r="D120" s="80" t="n">
        <v>25.398</v>
      </c>
      <c r="E120" s="72" t="s">
        <v>32</v>
      </c>
    </row>
    <row r="121" s="72" customFormat="true" ht="15" hidden="false" customHeight="false" outlineLevel="0" collapsed="false">
      <c r="A121" s="82" t="s">
        <v>237</v>
      </c>
      <c r="B121" s="74" t="s">
        <v>231</v>
      </c>
      <c r="C121" s="83" t="s">
        <v>225</v>
      </c>
      <c r="D121" s="80" t="n">
        <v>51.2608</v>
      </c>
      <c r="E121" s="72" t="s">
        <v>32</v>
      </c>
    </row>
    <row r="122" s="72" customFormat="true" ht="15" hidden="false" customHeight="false" outlineLevel="0" collapsed="false">
      <c r="A122" s="82" t="s">
        <v>238</v>
      </c>
      <c r="B122" s="74" t="s">
        <v>231</v>
      </c>
      <c r="C122" s="83" t="s">
        <v>227</v>
      </c>
      <c r="D122" s="80" t="n">
        <v>47.144</v>
      </c>
      <c r="E122" s="72" t="s">
        <v>32</v>
      </c>
    </row>
    <row r="123" s="72" customFormat="true" ht="30" hidden="false" customHeight="false" outlineLevel="0" collapsed="false">
      <c r="A123" s="82" t="s">
        <v>239</v>
      </c>
      <c r="B123" s="74" t="s">
        <v>231</v>
      </c>
      <c r="C123" s="83" t="s">
        <v>229</v>
      </c>
      <c r="D123" s="80" t="n">
        <v>130.13</v>
      </c>
      <c r="E123" s="72" t="s">
        <v>32</v>
      </c>
    </row>
    <row r="124" s="72" customFormat="true" ht="15" hidden="false" customHeight="false" outlineLevel="0" collapsed="false">
      <c r="A124" s="82" t="s">
        <v>240</v>
      </c>
      <c r="B124" s="74" t="s">
        <v>241</v>
      </c>
      <c r="C124" s="78" t="s">
        <v>199</v>
      </c>
      <c r="D124" s="80" t="n">
        <v>51.5762</v>
      </c>
      <c r="E124" s="72" t="s">
        <v>32</v>
      </c>
    </row>
    <row r="125" s="72" customFormat="true" ht="15" hidden="false" customHeight="false" outlineLevel="0" collapsed="false">
      <c r="A125" s="77" t="s">
        <v>242</v>
      </c>
      <c r="B125" s="74" t="s">
        <v>241</v>
      </c>
      <c r="C125" s="78" t="s">
        <v>197</v>
      </c>
      <c r="D125" s="80" t="n">
        <v>43.0604</v>
      </c>
      <c r="E125" s="72" t="s">
        <v>32</v>
      </c>
    </row>
    <row r="126" s="72" customFormat="true" ht="15" hidden="false" customHeight="false" outlineLevel="0" collapsed="false">
      <c r="A126" s="77" t="s">
        <v>243</v>
      </c>
      <c r="B126" s="74" t="s">
        <v>241</v>
      </c>
      <c r="C126" s="78" t="s">
        <v>201</v>
      </c>
      <c r="D126" s="80" t="n">
        <v>39.6242</v>
      </c>
      <c r="E126" s="72" t="s">
        <v>32</v>
      </c>
    </row>
    <row r="127" s="72" customFormat="true" ht="15" hidden="false" customHeight="false" outlineLevel="0" collapsed="false">
      <c r="A127" s="77" t="s">
        <v>244</v>
      </c>
      <c r="B127" s="74" t="s">
        <v>241</v>
      </c>
      <c r="C127" s="78" t="s">
        <v>193</v>
      </c>
      <c r="D127" s="80" t="n">
        <v>51.2608</v>
      </c>
      <c r="E127" s="72" t="s">
        <v>32</v>
      </c>
    </row>
    <row r="128" s="72" customFormat="true" ht="15" hidden="false" customHeight="false" outlineLevel="0" collapsed="false">
      <c r="A128" s="77" t="s">
        <v>245</v>
      </c>
      <c r="B128" s="74" t="s">
        <v>241</v>
      </c>
      <c r="C128" s="78" t="s">
        <v>195</v>
      </c>
      <c r="D128" s="80" t="n">
        <v>42.911</v>
      </c>
      <c r="E128" s="72" t="s">
        <v>32</v>
      </c>
    </row>
    <row r="129" customFormat="false" ht="15" hidden="false" customHeight="false" outlineLevel="0" collapsed="false">
      <c r="A129" s="77" t="s">
        <v>246</v>
      </c>
      <c r="B129" s="74" t="s">
        <v>241</v>
      </c>
      <c r="C129" s="78" t="s">
        <v>191</v>
      </c>
      <c r="D129" s="80" t="n">
        <v>37.1176</v>
      </c>
      <c r="E129" s="72" t="s">
        <v>32</v>
      </c>
    </row>
    <row r="130" customFormat="false" ht="15" hidden="false" customHeight="false" outlineLevel="0" collapsed="false">
      <c r="A130" s="82" t="s">
        <v>247</v>
      </c>
      <c r="B130" s="74" t="s">
        <v>241</v>
      </c>
      <c r="C130" s="83" t="s">
        <v>223</v>
      </c>
      <c r="D130" s="80" t="n">
        <v>98.4048</v>
      </c>
      <c r="E130" s="72" t="s">
        <v>32</v>
      </c>
    </row>
    <row r="131" customFormat="false" ht="15" hidden="false" customHeight="false" outlineLevel="0" collapsed="false">
      <c r="A131" s="82" t="s">
        <v>248</v>
      </c>
      <c r="B131" s="74" t="s">
        <v>241</v>
      </c>
      <c r="C131" s="83" t="s">
        <v>249</v>
      </c>
      <c r="D131" s="80" t="n">
        <v>69.72</v>
      </c>
      <c r="E131" s="72" t="s">
        <v>32</v>
      </c>
    </row>
    <row r="132" customFormat="false" ht="30" hidden="false" customHeight="false" outlineLevel="0" collapsed="false">
      <c r="A132" s="82" t="s">
        <v>250</v>
      </c>
      <c r="B132" s="74" t="s">
        <v>241</v>
      </c>
      <c r="C132" s="83" t="s">
        <v>229</v>
      </c>
      <c r="D132" s="80" t="n">
        <v>185.13</v>
      </c>
      <c r="E132" s="72" t="s">
        <v>32</v>
      </c>
    </row>
    <row r="133" customFormat="false" ht="15" hidden="false" customHeight="false" outlineLevel="0" collapsed="false">
      <c r="A133" s="77" t="s">
        <v>251</v>
      </c>
      <c r="B133" s="74" t="s">
        <v>252</v>
      </c>
      <c r="C133" s="81" t="s">
        <v>253</v>
      </c>
      <c r="D133" s="79" t="n">
        <v>82.4522</v>
      </c>
      <c r="E133" s="72" t="s">
        <v>32</v>
      </c>
    </row>
    <row r="134" customFormat="false" ht="15" hidden="false" customHeight="false" outlineLevel="0" collapsed="false">
      <c r="A134" s="77" t="s">
        <v>254</v>
      </c>
      <c r="B134" s="74" t="s">
        <v>252</v>
      </c>
      <c r="C134" s="81" t="s">
        <v>255</v>
      </c>
      <c r="D134" s="79" t="n">
        <v>93.624</v>
      </c>
      <c r="E134" s="72" t="s">
        <v>32</v>
      </c>
    </row>
    <row r="135" customFormat="false" ht="15" hidden="false" customHeight="false" outlineLevel="0" collapsed="false">
      <c r="A135" s="77" t="s">
        <v>256</v>
      </c>
      <c r="B135" s="74" t="s">
        <v>252</v>
      </c>
      <c r="C135" s="81" t="s">
        <v>257</v>
      </c>
      <c r="D135" s="79" t="n">
        <v>153.1682</v>
      </c>
      <c r="E135" s="72" t="s">
        <v>32</v>
      </c>
    </row>
    <row r="136" customFormat="false" ht="15" hidden="false" customHeight="false" outlineLevel="0" collapsed="false">
      <c r="A136" s="77" t="s">
        <v>258</v>
      </c>
      <c r="B136" s="74" t="s">
        <v>252</v>
      </c>
      <c r="C136" s="81" t="s">
        <v>259</v>
      </c>
      <c r="D136" s="79" t="n">
        <v>184.9074</v>
      </c>
      <c r="E136" s="72" t="s">
        <v>32</v>
      </c>
    </row>
    <row r="137" customFormat="false" ht="15" hidden="false" customHeight="false" outlineLevel="0" collapsed="false">
      <c r="A137" s="77" t="s">
        <v>260</v>
      </c>
      <c r="B137" s="74" t="s">
        <v>252</v>
      </c>
      <c r="C137" s="81" t="s">
        <v>261</v>
      </c>
      <c r="D137" s="79" t="n">
        <v>148.8024</v>
      </c>
      <c r="E137" s="72" t="s">
        <v>32</v>
      </c>
    </row>
    <row r="138" customFormat="false" ht="15" hidden="false" customHeight="false" outlineLevel="0" collapsed="false">
      <c r="A138" s="77" t="s">
        <v>262</v>
      </c>
      <c r="B138" s="74" t="s">
        <v>252</v>
      </c>
      <c r="C138" s="81" t="s">
        <v>263</v>
      </c>
      <c r="D138" s="79" t="n">
        <v>136.7674</v>
      </c>
      <c r="E138" s="72" t="s">
        <v>32</v>
      </c>
    </row>
    <row r="139" customFormat="false" ht="15" hidden="false" customHeight="false" outlineLevel="0" collapsed="false">
      <c r="A139" s="77" t="s">
        <v>264</v>
      </c>
      <c r="B139" s="74" t="s">
        <v>252</v>
      </c>
      <c r="C139" s="78" t="s">
        <v>265</v>
      </c>
      <c r="D139" s="79" t="n">
        <v>63.0966</v>
      </c>
      <c r="E139" s="72" t="s">
        <v>32</v>
      </c>
    </row>
    <row r="140" customFormat="false" ht="15" hidden="false" customHeight="false" outlineLevel="0" collapsed="false">
      <c r="A140" s="77" t="s">
        <v>266</v>
      </c>
      <c r="B140" s="74" t="s">
        <v>252</v>
      </c>
      <c r="C140" s="78" t="s">
        <v>267</v>
      </c>
      <c r="D140" s="79" t="n">
        <v>140.4028</v>
      </c>
      <c r="E140" s="72" t="s">
        <v>32</v>
      </c>
    </row>
    <row r="141" customFormat="false" ht="15" hidden="false" customHeight="false" outlineLevel="0" collapsed="false">
      <c r="A141" s="77" t="s">
        <v>268</v>
      </c>
      <c r="B141" s="74" t="s">
        <v>252</v>
      </c>
      <c r="C141" s="78" t="s">
        <v>269</v>
      </c>
      <c r="D141" s="79" t="n">
        <v>158.6462</v>
      </c>
      <c r="E141" s="72" t="s">
        <v>32</v>
      </c>
    </row>
    <row r="142" customFormat="false" ht="15" hidden="false" customHeight="false" outlineLevel="0" collapsed="false">
      <c r="A142" s="77" t="s">
        <v>270</v>
      </c>
      <c r="B142" s="74" t="s">
        <v>252</v>
      </c>
      <c r="C142" s="78" t="s">
        <v>271</v>
      </c>
      <c r="D142" s="79" t="n">
        <v>181.6206</v>
      </c>
      <c r="E142" s="72" t="s">
        <v>32</v>
      </c>
    </row>
    <row r="143" customFormat="false" ht="15" hidden="false" customHeight="false" outlineLevel="0" collapsed="false">
      <c r="A143" s="77" t="s">
        <v>272</v>
      </c>
      <c r="B143" s="74" t="s">
        <v>252</v>
      </c>
      <c r="C143" s="78" t="s">
        <v>273</v>
      </c>
      <c r="D143" s="79" t="n">
        <v>71.4796</v>
      </c>
      <c r="E143" s="72" t="s">
        <v>32</v>
      </c>
    </row>
    <row r="144" customFormat="false" ht="15" hidden="false" customHeight="false" outlineLevel="0" collapsed="false">
      <c r="A144" s="77" t="s">
        <v>274</v>
      </c>
      <c r="B144" s="74" t="s">
        <v>252</v>
      </c>
      <c r="C144" s="78" t="s">
        <v>275</v>
      </c>
      <c r="D144" s="79" t="n">
        <v>121.4456</v>
      </c>
      <c r="E144" s="72" t="s">
        <v>32</v>
      </c>
    </row>
    <row r="145" customFormat="false" ht="15" hidden="false" customHeight="false" outlineLevel="0" collapsed="false">
      <c r="A145" s="77" t="s">
        <v>276</v>
      </c>
      <c r="B145" s="74" t="s">
        <v>252</v>
      </c>
      <c r="C145" s="78" t="s">
        <v>277</v>
      </c>
      <c r="D145" s="79" t="n">
        <v>62.73</v>
      </c>
      <c r="E145" s="72" t="s">
        <v>32</v>
      </c>
    </row>
    <row r="146" customFormat="false" ht="15" hidden="false" customHeight="false" outlineLevel="0" collapsed="false">
      <c r="A146" s="77" t="s">
        <v>278</v>
      </c>
      <c r="B146" s="74" t="s">
        <v>252</v>
      </c>
      <c r="C146" s="78" t="s">
        <v>279</v>
      </c>
      <c r="D146" s="79" t="n">
        <v>134.5762</v>
      </c>
      <c r="E146" s="72" t="s">
        <v>32</v>
      </c>
    </row>
    <row r="147" customFormat="false" ht="15" hidden="false" customHeight="false" outlineLevel="0" collapsed="false">
      <c r="A147" s="77" t="s">
        <v>280</v>
      </c>
      <c r="B147" s="74" t="s">
        <v>252</v>
      </c>
      <c r="C147" s="78" t="s">
        <v>281</v>
      </c>
      <c r="D147" s="79" t="n">
        <v>84.9754</v>
      </c>
      <c r="E147" s="72" t="s">
        <v>32</v>
      </c>
    </row>
    <row r="148" customFormat="false" ht="15" hidden="false" customHeight="false" outlineLevel="0" collapsed="false">
      <c r="A148" s="77" t="s">
        <v>282</v>
      </c>
      <c r="B148" s="74" t="s">
        <v>252</v>
      </c>
      <c r="C148" s="78" t="s">
        <v>227</v>
      </c>
      <c r="D148" s="79" t="n">
        <v>62.7314</v>
      </c>
      <c r="E148" s="72" t="s">
        <v>32</v>
      </c>
    </row>
    <row r="149" customFormat="false" ht="15" hidden="false" customHeight="false" outlineLevel="0" collapsed="false">
      <c r="A149" s="77" t="s">
        <v>283</v>
      </c>
      <c r="B149" s="74" t="s">
        <v>252</v>
      </c>
      <c r="C149" s="78" t="s">
        <v>284</v>
      </c>
      <c r="D149" s="79" t="n">
        <v>75.1316</v>
      </c>
      <c r="E149" s="72" t="s">
        <v>32</v>
      </c>
    </row>
    <row r="150" customFormat="false" ht="15" hidden="false" customHeight="false" outlineLevel="0" collapsed="false">
      <c r="A150" s="84"/>
      <c r="B150" s="85"/>
      <c r="C150" s="86"/>
      <c r="D150" s="87"/>
    </row>
    <row r="151" customFormat="false" ht="15" hidden="false" customHeight="false" outlineLevel="0" collapsed="false">
      <c r="A151" s="84"/>
      <c r="B151" s="85"/>
      <c r="C151" s="86"/>
      <c r="D151" s="87"/>
    </row>
    <row r="152" customFormat="false" ht="15" hidden="false" customHeight="false" outlineLevel="0" collapsed="false">
      <c r="A152" s="84"/>
      <c r="B152" s="85"/>
      <c r="C152" s="86"/>
      <c r="D152" s="87"/>
    </row>
    <row r="153" customFormat="false" ht="15" hidden="false" customHeight="false" outlineLevel="0" collapsed="false">
      <c r="A153" s="84"/>
      <c r="B153" s="85"/>
      <c r="C153" s="86"/>
      <c r="D153" s="87"/>
    </row>
    <row r="154" customFormat="false" ht="15" hidden="false" customHeight="false" outlineLevel="0" collapsed="false">
      <c r="A154" s="84"/>
      <c r="B154" s="85"/>
      <c r="C154" s="86"/>
      <c r="D154" s="87"/>
    </row>
    <row r="155" customFormat="false" ht="15" hidden="false" customHeight="false" outlineLevel="0" collapsed="false">
      <c r="A155" s="84"/>
      <c r="B155" s="85"/>
      <c r="C155" s="86"/>
      <c r="D155" s="87"/>
    </row>
    <row r="156" customFormat="false" ht="15" hidden="false" customHeight="false" outlineLevel="0" collapsed="false">
      <c r="A156" s="84"/>
      <c r="B156" s="85"/>
      <c r="C156" s="86"/>
      <c r="D156" s="87"/>
    </row>
    <row r="157" customFormat="false" ht="15" hidden="false" customHeight="false" outlineLevel="0" collapsed="false">
      <c r="A157" s="84"/>
      <c r="B157" s="85"/>
      <c r="C157" s="86"/>
      <c r="D157" s="87"/>
    </row>
    <row r="158" customFormat="false" ht="15" hidden="false" customHeight="false" outlineLevel="0" collapsed="false">
      <c r="A158" s="84"/>
      <c r="B158" s="85"/>
      <c r="C158" s="86"/>
      <c r="D158" s="87"/>
    </row>
    <row r="159" customFormat="false" ht="15" hidden="false" customHeight="false" outlineLevel="0" collapsed="false">
      <c r="A159" s="84"/>
      <c r="B159" s="85"/>
      <c r="C159" s="86"/>
      <c r="D159" s="87"/>
    </row>
    <row r="160" customFormat="false" ht="15" hidden="false" customHeight="false" outlineLevel="0" collapsed="false">
      <c r="A160" s="84"/>
      <c r="B160" s="85"/>
      <c r="C160" s="86"/>
      <c r="D160" s="87"/>
    </row>
    <row r="161" customFormat="false" ht="15" hidden="false" customHeight="false" outlineLevel="0" collapsed="false">
      <c r="A161" s="84"/>
      <c r="B161" s="85"/>
      <c r="C161" s="86"/>
      <c r="D161" s="87"/>
    </row>
    <row r="162" customFormat="false" ht="15" hidden="false" customHeight="false" outlineLevel="0" collapsed="false">
      <c r="A162" s="84"/>
      <c r="B162" s="85"/>
      <c r="C162" s="86"/>
      <c r="D162" s="87"/>
    </row>
    <row r="163" customFormat="false" ht="15" hidden="false" customHeight="false" outlineLevel="0" collapsed="false">
      <c r="A163" s="84"/>
      <c r="B163" s="85"/>
      <c r="C163" s="86"/>
      <c r="D163" s="87"/>
    </row>
    <row r="164" customFormat="false" ht="15" hidden="false" customHeight="false" outlineLevel="0" collapsed="false">
      <c r="A164" s="84"/>
      <c r="B164" s="85"/>
      <c r="C164" s="86"/>
      <c r="D164" s="87"/>
    </row>
    <row r="165" customFormat="false" ht="15" hidden="false" customHeight="false" outlineLevel="0" collapsed="false">
      <c r="A165" s="84"/>
      <c r="B165" s="85"/>
      <c r="C165" s="86"/>
      <c r="D165" s="87"/>
    </row>
    <row r="166" customFormat="false" ht="15" hidden="false" customHeight="false" outlineLevel="0" collapsed="false">
      <c r="A166" s="84"/>
      <c r="B166" s="85"/>
      <c r="C166" s="86"/>
      <c r="D166" s="87"/>
    </row>
    <row r="167" customFormat="false" ht="15" hidden="false" customHeight="false" outlineLevel="0" collapsed="false">
      <c r="A167" s="84"/>
      <c r="B167" s="85"/>
      <c r="C167" s="86"/>
      <c r="D167" s="87"/>
    </row>
    <row r="168" customFormat="false" ht="15" hidden="false" customHeight="false" outlineLevel="0" collapsed="false">
      <c r="A168" s="88"/>
      <c r="B168" s="85"/>
      <c r="C168" s="89"/>
      <c r="D168" s="90"/>
    </row>
    <row r="169" customFormat="false" ht="15" hidden="false" customHeight="false" outlineLevel="0" collapsed="false">
      <c r="A169" s="88"/>
      <c r="B169" s="85"/>
      <c r="C169" s="89"/>
      <c r="D169" s="90"/>
    </row>
    <row r="170" customFormat="false" ht="15" hidden="false" customHeight="false" outlineLevel="0" collapsed="false">
      <c r="A170" s="88"/>
      <c r="B170" s="85"/>
      <c r="C170" s="89"/>
      <c r="D170" s="90"/>
    </row>
    <row r="171" customFormat="false" ht="15" hidden="false" customHeight="false" outlineLevel="0" collapsed="false">
      <c r="A171" s="88"/>
      <c r="B171" s="85"/>
      <c r="C171" s="89"/>
      <c r="D171" s="90"/>
    </row>
    <row r="172" customFormat="false" ht="15" hidden="false" customHeight="false" outlineLevel="0" collapsed="false">
      <c r="A172" s="88"/>
      <c r="B172" s="85"/>
      <c r="C172" s="89"/>
      <c r="D172" s="90"/>
    </row>
    <row r="173" customFormat="false" ht="15" hidden="false" customHeight="false" outlineLevel="0" collapsed="false">
      <c r="A173" s="91"/>
      <c r="B173" s="85"/>
      <c r="C173" s="92"/>
      <c r="D173" s="90"/>
    </row>
    <row r="174" customFormat="false" ht="15" hidden="false" customHeight="false" outlineLevel="0" collapsed="false">
      <c r="A174" s="91"/>
      <c r="B174" s="85"/>
      <c r="C174" s="92"/>
      <c r="D174" s="90"/>
    </row>
    <row r="175" customFormat="false" ht="15" hidden="false" customHeight="false" outlineLevel="0" collapsed="false">
      <c r="A175" s="91"/>
      <c r="B175" s="85"/>
      <c r="C175" s="92"/>
      <c r="D175" s="90"/>
    </row>
    <row r="176" customFormat="false" ht="15" hidden="false" customHeight="false" outlineLevel="0" collapsed="false">
      <c r="A176" s="88"/>
      <c r="B176" s="85"/>
      <c r="C176" s="89"/>
      <c r="D176" s="90"/>
    </row>
    <row r="177" customFormat="false" ht="15" hidden="false" customHeight="false" outlineLevel="0" collapsed="false">
      <c r="A177" s="88"/>
      <c r="B177" s="85"/>
      <c r="C177" s="89"/>
      <c r="D177" s="90"/>
    </row>
    <row r="178" customFormat="false" ht="15" hidden="false" customHeight="false" outlineLevel="0" collapsed="false">
      <c r="A178" s="88"/>
      <c r="B178" s="85"/>
      <c r="C178" s="89"/>
      <c r="D178" s="90"/>
    </row>
    <row r="179" customFormat="false" ht="15" hidden="false" customHeight="false" outlineLevel="0" collapsed="false">
      <c r="A179" s="88"/>
      <c r="B179" s="85"/>
      <c r="C179" s="89"/>
      <c r="D179" s="90"/>
    </row>
    <row r="180" customFormat="false" ht="15" hidden="false" customHeight="false" outlineLevel="0" collapsed="false">
      <c r="A180" s="88"/>
      <c r="B180" s="85"/>
      <c r="C180" s="89"/>
      <c r="D180" s="90"/>
    </row>
    <row r="181" customFormat="false" ht="15" hidden="false" customHeight="false" outlineLevel="0" collapsed="false">
      <c r="A181" s="91"/>
      <c r="B181" s="85"/>
      <c r="C181" s="92"/>
      <c r="D181" s="90"/>
    </row>
    <row r="182" customFormat="false" ht="15" hidden="false" customHeight="false" outlineLevel="0" collapsed="false">
      <c r="A182" s="91"/>
      <c r="B182" s="85"/>
      <c r="C182" s="92"/>
      <c r="D182" s="90"/>
    </row>
    <row r="183" customFormat="false" ht="15" hidden="false" customHeight="false" outlineLevel="0" collapsed="false">
      <c r="A183" s="91"/>
      <c r="B183" s="85"/>
      <c r="C183" s="92"/>
      <c r="D183" s="90"/>
    </row>
    <row r="184" customFormat="false" ht="15" hidden="false" customHeight="false" outlineLevel="0" collapsed="false">
      <c r="A184" s="84"/>
      <c r="B184" s="85"/>
      <c r="C184" s="86"/>
      <c r="D184" s="87"/>
    </row>
    <row r="185" customFormat="false" ht="15" hidden="false" customHeight="false" outlineLevel="0" collapsed="false">
      <c r="A185" s="84"/>
      <c r="B185" s="85"/>
      <c r="C185" s="86"/>
      <c r="D185" s="87"/>
    </row>
    <row r="186" customFormat="false" ht="15" hidden="false" customHeight="false" outlineLevel="0" collapsed="false">
      <c r="A186" s="84"/>
      <c r="B186" s="85"/>
      <c r="C186" s="86"/>
      <c r="D186" s="87"/>
    </row>
    <row r="187" customFormat="false" ht="15" hidden="false" customHeight="false" outlineLevel="0" collapsed="false">
      <c r="A187" s="84"/>
      <c r="B187" s="85"/>
      <c r="C187" s="86"/>
      <c r="D187" s="87"/>
    </row>
    <row r="188" customFormat="false" ht="15" hidden="false" customHeight="false" outlineLevel="0" collapsed="false">
      <c r="A188" s="84"/>
      <c r="B188" s="85"/>
      <c r="C188" s="86"/>
      <c r="D188" s="87"/>
    </row>
    <row r="189" customFormat="false" ht="15" hidden="false" customHeight="false" outlineLevel="0" collapsed="false">
      <c r="A189" s="84"/>
      <c r="B189" s="85"/>
      <c r="C189" s="86"/>
      <c r="D189" s="87"/>
    </row>
    <row r="190" customFormat="false" ht="15" hidden="false" customHeight="false" outlineLevel="0" collapsed="false">
      <c r="A190" s="84"/>
      <c r="B190" s="85"/>
      <c r="C190" s="86"/>
      <c r="D190" s="87"/>
    </row>
    <row r="191" customFormat="false" ht="15" hidden="false" customHeight="false" outlineLevel="0" collapsed="false">
      <c r="A191" s="84"/>
      <c r="B191" s="85"/>
      <c r="C191" s="86"/>
      <c r="D191" s="87"/>
    </row>
    <row r="192" customFormat="false" ht="15" hidden="false" customHeight="false" outlineLevel="0" collapsed="false">
      <c r="A192" s="84"/>
      <c r="B192" s="85"/>
      <c r="C192" s="86"/>
      <c r="D192" s="87"/>
    </row>
    <row r="193" customFormat="false" ht="15" hidden="false" customHeight="false" outlineLevel="0" collapsed="false">
      <c r="A193" s="84"/>
      <c r="B193" s="85"/>
      <c r="C193" s="86"/>
      <c r="D193" s="87"/>
    </row>
    <row r="194" customFormat="false" ht="15" hidden="false" customHeight="false" outlineLevel="0" collapsed="false">
      <c r="A194" s="84"/>
      <c r="B194" s="85"/>
      <c r="C194" s="86"/>
      <c r="D194" s="87"/>
    </row>
    <row r="195" customFormat="false" ht="15" hidden="false" customHeight="false" outlineLevel="0" collapsed="false">
      <c r="A195" s="84"/>
      <c r="B195" s="85"/>
      <c r="C195" s="86"/>
      <c r="D195" s="87"/>
    </row>
    <row r="196" customFormat="false" ht="15" hidden="false" customHeight="false" outlineLevel="0" collapsed="false">
      <c r="A196" s="84"/>
      <c r="B196" s="85"/>
      <c r="C196" s="86"/>
      <c r="D196" s="87"/>
    </row>
    <row r="197" customFormat="false" ht="15" hidden="false" customHeight="false" outlineLevel="0" collapsed="false">
      <c r="A197" s="84"/>
      <c r="B197" s="85"/>
      <c r="C197" s="86"/>
      <c r="D197" s="87"/>
    </row>
    <row r="198" customFormat="false" ht="15" hidden="false" customHeight="false" outlineLevel="0" collapsed="false">
      <c r="A198" s="84"/>
      <c r="B198" s="85"/>
      <c r="C198" s="86"/>
      <c r="D198" s="87"/>
    </row>
    <row r="199" customFormat="false" ht="15" hidden="false" customHeight="false" outlineLevel="0" collapsed="false">
      <c r="A199" s="84"/>
      <c r="B199" s="85"/>
      <c r="C199" s="86"/>
      <c r="D199" s="87"/>
    </row>
    <row r="200" customFormat="false" ht="15" hidden="false" customHeight="false" outlineLevel="0" collapsed="false">
      <c r="A200" s="84"/>
      <c r="B200" s="85"/>
      <c r="C200" s="86"/>
      <c r="D200" s="87"/>
    </row>
    <row r="201" customFormat="false" ht="15" hidden="false" customHeight="false" outlineLevel="0" collapsed="false">
      <c r="A201" s="84"/>
      <c r="B201" s="85"/>
      <c r="C201" s="86"/>
      <c r="D201" s="87"/>
    </row>
    <row r="202" customFormat="false" ht="15" hidden="false" customHeight="false" outlineLevel="0" collapsed="false">
      <c r="A202" s="84"/>
      <c r="B202" s="85"/>
      <c r="C202" s="86"/>
      <c r="D202" s="87"/>
    </row>
    <row r="203" customFormat="false" ht="15" hidden="false" customHeight="false" outlineLevel="0" collapsed="false">
      <c r="A203" s="84"/>
      <c r="B203" s="85"/>
      <c r="C203" s="86"/>
      <c r="D203" s="87"/>
    </row>
    <row r="204" customFormat="false" ht="15" hidden="false" customHeight="false" outlineLevel="0" collapsed="false">
      <c r="A204" s="84"/>
      <c r="B204" s="85"/>
      <c r="C204" s="86"/>
      <c r="D204" s="87"/>
    </row>
    <row r="205" customFormat="false" ht="15" hidden="false" customHeight="false" outlineLevel="0" collapsed="false">
      <c r="A205" s="84"/>
      <c r="B205" s="85"/>
      <c r="C205" s="86"/>
      <c r="D205" s="87"/>
    </row>
    <row r="206" customFormat="false" ht="15" hidden="false" customHeight="false" outlineLevel="0" collapsed="false">
      <c r="A206" s="84"/>
      <c r="B206" s="85"/>
      <c r="C206" s="86"/>
      <c r="D206" s="87"/>
    </row>
    <row r="207" customFormat="false" ht="15" hidden="false" customHeight="false" outlineLevel="0" collapsed="false">
      <c r="A207" s="84"/>
      <c r="B207" s="85"/>
      <c r="C207" s="86"/>
      <c r="D207" s="87"/>
    </row>
    <row r="208" customFormat="false" ht="15" hidden="false" customHeight="false" outlineLevel="0" collapsed="false">
      <c r="A208" s="84"/>
      <c r="B208" s="85"/>
      <c r="C208" s="86"/>
      <c r="D208" s="87"/>
    </row>
    <row r="209" customFormat="false" ht="15" hidden="false" customHeight="false" outlineLevel="0" collapsed="false">
      <c r="A209" s="84"/>
      <c r="B209" s="85"/>
      <c r="C209" s="86"/>
      <c r="D209" s="87"/>
    </row>
    <row r="210" customFormat="false" ht="15" hidden="false" customHeight="false" outlineLevel="0" collapsed="false">
      <c r="A210" s="84"/>
      <c r="B210" s="85"/>
      <c r="C210" s="86"/>
      <c r="D210" s="87"/>
    </row>
    <row r="211" customFormat="false" ht="15" hidden="false" customHeight="false" outlineLevel="0" collapsed="false">
      <c r="A211" s="93"/>
      <c r="B211" s="85"/>
      <c r="C211" s="94"/>
      <c r="D211" s="87"/>
    </row>
    <row r="212" customFormat="false" ht="15" hidden="false" customHeight="false" outlineLevel="0" collapsed="false">
      <c r="A212" s="93"/>
      <c r="B212" s="85"/>
      <c r="C212" s="94"/>
      <c r="D212" s="87"/>
    </row>
    <row r="213" customFormat="false" ht="15" hidden="false" customHeight="false" outlineLevel="0" collapsed="false">
      <c r="A213" s="93"/>
      <c r="B213" s="85"/>
      <c r="C213" s="94"/>
      <c r="D213" s="87"/>
    </row>
    <row r="214" customFormat="false" ht="15" hidden="false" customHeight="false" outlineLevel="0" collapsed="false">
      <c r="A214" s="93"/>
      <c r="B214" s="85"/>
      <c r="C214" s="94"/>
      <c r="D214" s="87"/>
    </row>
    <row r="215" customFormat="false" ht="15" hidden="false" customHeight="false" outlineLevel="0" collapsed="false">
      <c r="A215" s="93"/>
      <c r="B215" s="85"/>
      <c r="C215" s="94"/>
      <c r="D215" s="87"/>
    </row>
    <row r="216" customFormat="false" ht="15" hidden="false" customHeight="false" outlineLevel="0" collapsed="false">
      <c r="A216" s="93"/>
      <c r="B216" s="85"/>
      <c r="C216" s="94"/>
      <c r="D216" s="87"/>
    </row>
    <row r="217" customFormat="false" ht="15" hidden="false" customHeight="false" outlineLevel="0" collapsed="false">
      <c r="A217" s="93"/>
      <c r="B217" s="85"/>
      <c r="C217" s="94"/>
      <c r="D217" s="87"/>
    </row>
    <row r="218" customFormat="false" ht="15" hidden="false" customHeight="false" outlineLevel="0" collapsed="false">
      <c r="A218" s="93"/>
      <c r="B218" s="85"/>
      <c r="C218" s="94"/>
      <c r="D218" s="87"/>
    </row>
    <row r="219" customFormat="false" ht="15" hidden="false" customHeight="false" outlineLevel="0" collapsed="false">
      <c r="A219" s="93"/>
      <c r="B219" s="85"/>
      <c r="C219" s="94"/>
      <c r="D219" s="87"/>
    </row>
    <row r="220" customFormat="false" ht="15" hidden="false" customHeight="false" outlineLevel="0" collapsed="false">
      <c r="A220" s="93"/>
      <c r="B220" s="85"/>
      <c r="C220" s="94"/>
      <c r="D220" s="87"/>
    </row>
    <row r="221" customFormat="false" ht="15" hidden="false" customHeight="false" outlineLevel="0" collapsed="false">
      <c r="A221" s="93"/>
      <c r="B221" s="85"/>
      <c r="C221" s="94"/>
      <c r="D221" s="87"/>
    </row>
    <row r="222" customFormat="false" ht="15" hidden="false" customHeight="false" outlineLevel="0" collapsed="false">
      <c r="A222" s="93"/>
      <c r="B222" s="85"/>
      <c r="C222" s="94"/>
      <c r="D222" s="87"/>
    </row>
    <row r="223" customFormat="false" ht="15" hidden="false" customHeight="false" outlineLevel="0" collapsed="false">
      <c r="A223" s="93"/>
      <c r="B223" s="85"/>
      <c r="C223" s="94"/>
      <c r="D223" s="87"/>
    </row>
    <row r="224" customFormat="false" ht="15" hidden="false" customHeight="false" outlineLevel="0" collapsed="false">
      <c r="A224" s="93"/>
      <c r="B224" s="85"/>
      <c r="C224" s="94"/>
      <c r="D224" s="87"/>
    </row>
    <row r="225" customFormat="false" ht="15" hidden="false" customHeight="false" outlineLevel="0" collapsed="false">
      <c r="A225" s="93"/>
      <c r="B225" s="85"/>
      <c r="C225" s="94"/>
      <c r="D225" s="87"/>
    </row>
    <row r="226" customFormat="false" ht="15" hidden="false" customHeight="false" outlineLevel="0" collapsed="false">
      <c r="A226" s="93"/>
      <c r="B226" s="85"/>
      <c r="C226" s="94"/>
      <c r="D226" s="87"/>
    </row>
    <row r="227" customFormat="false" ht="15" hidden="false" customHeight="false" outlineLevel="0" collapsed="false">
      <c r="A227" s="95"/>
      <c r="B227" s="85"/>
      <c r="C227" s="94"/>
      <c r="D227" s="96"/>
    </row>
    <row r="228" customFormat="false" ht="15" hidden="false" customHeight="false" outlineLevel="0" collapsed="false">
      <c r="A228" s="95"/>
      <c r="B228" s="85"/>
      <c r="C228" s="94"/>
      <c r="D228" s="96"/>
    </row>
    <row r="229" customFormat="false" ht="15" hidden="false" customHeight="false" outlineLevel="0" collapsed="false">
      <c r="A229" s="95"/>
      <c r="B229" s="85"/>
      <c r="C229" s="94"/>
      <c r="D229" s="96"/>
    </row>
    <row r="230" customFormat="false" ht="15" hidden="false" customHeight="false" outlineLevel="0" collapsed="false">
      <c r="A230" s="95"/>
      <c r="B230" s="85"/>
      <c r="C230" s="94"/>
      <c r="D230" s="96"/>
    </row>
    <row r="231" customFormat="false" ht="15" hidden="false" customHeight="false" outlineLevel="0" collapsed="false">
      <c r="A231" s="95"/>
      <c r="B231" s="85"/>
      <c r="C231" s="94"/>
      <c r="D231" s="96"/>
    </row>
    <row r="232" customFormat="false" ht="15" hidden="false" customHeight="false" outlineLevel="0" collapsed="false">
      <c r="A232" s="95"/>
      <c r="B232" s="85"/>
      <c r="C232" s="94"/>
      <c r="D232" s="96"/>
    </row>
    <row r="233" customFormat="false" ht="15" hidden="false" customHeight="false" outlineLevel="0" collapsed="false">
      <c r="A233" s="95"/>
      <c r="B233" s="85"/>
      <c r="C233" s="94"/>
      <c r="D233" s="96"/>
    </row>
    <row r="234" customFormat="false" ht="15" hidden="false" customHeight="false" outlineLevel="0" collapsed="false">
      <c r="A234" s="95"/>
      <c r="B234" s="85"/>
      <c r="C234" s="94"/>
      <c r="D234" s="96"/>
    </row>
    <row r="235" customFormat="false" ht="15" hidden="false" customHeight="false" outlineLevel="0" collapsed="false">
      <c r="A235" s="95"/>
      <c r="B235" s="85"/>
      <c r="C235" s="94"/>
      <c r="D235" s="96"/>
    </row>
    <row r="236" customFormat="false" ht="15" hidden="false" customHeight="false" outlineLevel="0" collapsed="false">
      <c r="A236" s="95"/>
      <c r="B236" s="85"/>
      <c r="C236" s="94"/>
      <c r="D236" s="96"/>
    </row>
    <row r="237" customFormat="false" ht="15" hidden="false" customHeight="false" outlineLevel="0" collapsed="false">
      <c r="A237" s="95"/>
      <c r="B237" s="85"/>
      <c r="C237" s="94"/>
      <c r="D237" s="96"/>
    </row>
    <row r="238" customFormat="false" ht="15" hidden="false" customHeight="false" outlineLevel="0" collapsed="false">
      <c r="A238" s="95"/>
      <c r="B238" s="85"/>
      <c r="C238" s="94"/>
      <c r="D238" s="96"/>
    </row>
    <row r="239" customFormat="false" ht="15" hidden="false" customHeight="false" outlineLevel="0" collapsed="false">
      <c r="A239" s="95"/>
      <c r="B239" s="85"/>
      <c r="C239" s="94"/>
      <c r="D239" s="96"/>
    </row>
    <row r="240" customFormat="false" ht="15" hidden="false" customHeight="false" outlineLevel="0" collapsed="false">
      <c r="A240" s="95"/>
      <c r="B240" s="85"/>
      <c r="C240" s="94"/>
      <c r="D240" s="96"/>
    </row>
    <row r="241" customFormat="false" ht="15" hidden="false" customHeight="false" outlineLevel="0" collapsed="false">
      <c r="A241" s="95"/>
      <c r="B241" s="85"/>
      <c r="C241" s="94"/>
      <c r="D241" s="96"/>
    </row>
    <row r="242" customFormat="false" ht="15" hidden="false" customHeight="false" outlineLevel="0" collapsed="false">
      <c r="A242" s="95"/>
      <c r="B242" s="85"/>
      <c r="C242" s="94"/>
      <c r="D242" s="96"/>
    </row>
    <row r="243" customFormat="false" ht="15" hidden="false" customHeight="false" outlineLevel="0" collapsed="false">
      <c r="A243" s="95"/>
      <c r="B243" s="85"/>
      <c r="C243" s="94"/>
      <c r="D243" s="96"/>
    </row>
    <row r="244" customFormat="false" ht="15" hidden="false" customHeight="false" outlineLevel="0" collapsed="false">
      <c r="A244" s="95"/>
      <c r="B244" s="85"/>
      <c r="C244" s="94"/>
      <c r="D244" s="96"/>
    </row>
    <row r="245" customFormat="false" ht="15" hidden="false" customHeight="false" outlineLevel="0" collapsed="false">
      <c r="A245" s="93"/>
      <c r="B245" s="85"/>
      <c r="C245" s="94"/>
      <c r="D245" s="97"/>
    </row>
    <row r="246" customFormat="false" ht="15" hidden="false" customHeight="false" outlineLevel="0" collapsed="false">
      <c r="A246" s="93"/>
      <c r="B246" s="85"/>
      <c r="C246" s="94"/>
      <c r="D246" s="97"/>
    </row>
    <row r="247" customFormat="false" ht="15" hidden="false" customHeight="false" outlineLevel="0" collapsed="false">
      <c r="A247" s="93"/>
      <c r="B247" s="85"/>
      <c r="C247" s="94"/>
      <c r="D247" s="97"/>
    </row>
    <row r="248" customFormat="false" ht="15" hidden="false" customHeight="false" outlineLevel="0" collapsed="false">
      <c r="A248" s="93"/>
      <c r="B248" s="85"/>
      <c r="C248" s="94"/>
      <c r="D248" s="97"/>
    </row>
    <row r="249" customFormat="false" ht="15" hidden="false" customHeight="false" outlineLevel="0" collapsed="false">
      <c r="A249" s="93"/>
      <c r="B249" s="85"/>
      <c r="C249" s="94"/>
      <c r="D249" s="97"/>
    </row>
    <row r="250" customFormat="false" ht="15" hidden="false" customHeight="false" outlineLevel="0" collapsed="false">
      <c r="A250" s="93"/>
      <c r="B250" s="85"/>
      <c r="C250" s="94"/>
      <c r="D250" s="97"/>
    </row>
    <row r="251" customFormat="false" ht="15" hidden="false" customHeight="false" outlineLevel="0" collapsed="false">
      <c r="A251" s="93"/>
      <c r="B251" s="85"/>
      <c r="C251" s="94"/>
      <c r="D251" s="97"/>
    </row>
    <row r="252" customFormat="false" ht="15" hidden="false" customHeight="false" outlineLevel="0" collapsed="false">
      <c r="A252" s="93"/>
      <c r="B252" s="85"/>
      <c r="C252" s="94"/>
      <c r="D252" s="97"/>
    </row>
    <row r="253" customFormat="false" ht="15" hidden="false" customHeight="false" outlineLevel="0" collapsed="false">
      <c r="A253" s="93"/>
      <c r="B253" s="85"/>
      <c r="C253" s="94"/>
      <c r="D253" s="97"/>
    </row>
    <row r="254" customFormat="false" ht="15" hidden="false" customHeight="false" outlineLevel="0" collapsed="false">
      <c r="A254" s="93"/>
      <c r="B254" s="85"/>
      <c r="C254" s="94"/>
      <c r="D254" s="97"/>
    </row>
    <row r="255" customFormat="false" ht="15" hidden="false" customHeight="false" outlineLevel="0" collapsed="false">
      <c r="A255" s="93"/>
      <c r="B255" s="85"/>
      <c r="C255" s="94"/>
      <c r="D255" s="97"/>
    </row>
    <row r="256" customFormat="false" ht="15" hidden="false" customHeight="false" outlineLevel="0" collapsed="false">
      <c r="A256" s="93"/>
      <c r="B256" s="85"/>
      <c r="C256" s="94"/>
      <c r="D256" s="97"/>
    </row>
    <row r="257" customFormat="false" ht="15" hidden="false" customHeight="false" outlineLevel="0" collapsed="false">
      <c r="A257" s="93"/>
      <c r="B257" s="85"/>
      <c r="C257" s="94"/>
      <c r="D257" s="97"/>
    </row>
    <row r="258" customFormat="false" ht="15" hidden="false" customHeight="false" outlineLevel="0" collapsed="false">
      <c r="A258" s="93"/>
      <c r="B258" s="85"/>
      <c r="C258" s="94"/>
      <c r="D258" s="97"/>
    </row>
    <row r="259" customFormat="false" ht="15" hidden="false" customHeight="false" outlineLevel="0" collapsed="false">
      <c r="A259" s="93"/>
      <c r="B259" s="85"/>
      <c r="C259" s="94"/>
      <c r="D259" s="97"/>
    </row>
    <row r="260" customFormat="false" ht="15" hidden="false" customHeight="false" outlineLevel="0" collapsed="false">
      <c r="A260" s="93"/>
      <c r="B260" s="85"/>
      <c r="C260" s="94"/>
      <c r="D260" s="97"/>
    </row>
    <row r="261" customFormat="false" ht="15" hidden="false" customHeight="false" outlineLevel="0" collapsed="false">
      <c r="A261" s="93"/>
      <c r="B261" s="85"/>
      <c r="C261" s="94"/>
      <c r="D261" s="97"/>
    </row>
    <row r="262" customFormat="false" ht="15" hidden="false" customHeight="false" outlineLevel="0" collapsed="false">
      <c r="A262" s="93"/>
      <c r="B262" s="85"/>
      <c r="C262" s="94"/>
      <c r="D262" s="97"/>
    </row>
    <row r="263" customFormat="false" ht="15" hidden="false" customHeight="false" outlineLevel="0" collapsed="false">
      <c r="A263" s="93"/>
      <c r="B263" s="85"/>
      <c r="C263" s="94"/>
      <c r="D263" s="97"/>
    </row>
    <row r="264" customFormat="false" ht="15" hidden="false" customHeight="false" outlineLevel="0" collapsed="false">
      <c r="A264" s="93"/>
      <c r="B264" s="85"/>
      <c r="C264" s="94"/>
      <c r="D264" s="97"/>
    </row>
    <row r="265" customFormat="false" ht="15" hidden="false" customHeight="false" outlineLevel="0" collapsed="false">
      <c r="A265" s="93"/>
      <c r="B265" s="85"/>
      <c r="C265" s="94"/>
      <c r="D265" s="97"/>
    </row>
    <row r="266" customFormat="false" ht="15" hidden="false" customHeight="false" outlineLevel="0" collapsed="false">
      <c r="A266" s="93"/>
      <c r="B266" s="85"/>
      <c r="C266" s="94"/>
      <c r="D266" s="97"/>
    </row>
    <row r="267" customFormat="false" ht="15" hidden="false" customHeight="false" outlineLevel="0" collapsed="false">
      <c r="A267" s="93"/>
      <c r="B267" s="85"/>
      <c r="C267" s="94"/>
      <c r="D267" s="97"/>
    </row>
    <row r="268" customFormat="false" ht="15" hidden="false" customHeight="false" outlineLevel="0" collapsed="false">
      <c r="A268" s="93"/>
      <c r="B268" s="85"/>
      <c r="C268" s="94"/>
      <c r="D268" s="97"/>
    </row>
    <row r="269" customFormat="false" ht="15" hidden="false" customHeight="false" outlineLevel="0" collapsed="false">
      <c r="A269" s="93"/>
      <c r="B269" s="85"/>
      <c r="C269" s="94"/>
      <c r="D269" s="97"/>
    </row>
    <row r="270" customFormat="false" ht="15" hidden="false" customHeight="false" outlineLevel="0" collapsed="false">
      <c r="A270" s="93"/>
      <c r="B270" s="85"/>
      <c r="C270" s="94"/>
      <c r="D270" s="97"/>
    </row>
    <row r="271" customFormat="false" ht="15" hidden="false" customHeight="false" outlineLevel="0" collapsed="false">
      <c r="A271" s="93"/>
      <c r="B271" s="85"/>
      <c r="C271" s="94"/>
      <c r="D271" s="97"/>
    </row>
    <row r="272" customFormat="false" ht="15" hidden="false" customHeight="false" outlineLevel="0" collapsed="false">
      <c r="A272" s="93"/>
      <c r="B272" s="85"/>
      <c r="C272" s="94"/>
      <c r="D272" s="97"/>
    </row>
    <row r="273" customFormat="false" ht="15" hidden="false" customHeight="false" outlineLevel="0" collapsed="false">
      <c r="A273" s="93"/>
      <c r="B273" s="85"/>
      <c r="C273" s="94"/>
      <c r="D273" s="97"/>
    </row>
    <row r="274" customFormat="false" ht="15" hidden="false" customHeight="false" outlineLevel="0" collapsed="false">
      <c r="A274" s="93"/>
      <c r="B274" s="85"/>
      <c r="C274" s="94"/>
      <c r="D274" s="97"/>
    </row>
    <row r="275" customFormat="false" ht="15" hidden="false" customHeight="false" outlineLevel="0" collapsed="false">
      <c r="A275" s="93"/>
      <c r="B275" s="85"/>
      <c r="C275" s="94"/>
      <c r="D275" s="97"/>
    </row>
    <row r="276" customFormat="false" ht="15" hidden="false" customHeight="false" outlineLevel="0" collapsed="false">
      <c r="A276" s="93"/>
      <c r="B276" s="85"/>
      <c r="C276" s="94"/>
      <c r="D276" s="97"/>
    </row>
    <row r="277" customFormat="false" ht="15" hidden="false" customHeight="false" outlineLevel="0" collapsed="false">
      <c r="A277" s="93"/>
      <c r="B277" s="85"/>
      <c r="C277" s="94"/>
      <c r="D277" s="97"/>
    </row>
    <row r="278" customFormat="false" ht="15" hidden="false" customHeight="false" outlineLevel="0" collapsed="false">
      <c r="A278" s="93"/>
      <c r="B278" s="85"/>
      <c r="C278" s="94"/>
      <c r="D278" s="97"/>
    </row>
    <row r="279" customFormat="false" ht="15" hidden="false" customHeight="false" outlineLevel="0" collapsed="false">
      <c r="A279" s="93"/>
      <c r="B279" s="85"/>
      <c r="C279" s="94"/>
      <c r="D279" s="97"/>
    </row>
    <row r="280" customFormat="false" ht="15" hidden="false" customHeight="false" outlineLevel="0" collapsed="false">
      <c r="A280" s="93"/>
      <c r="B280" s="85"/>
      <c r="C280" s="94"/>
      <c r="D280" s="97"/>
    </row>
    <row r="281" customFormat="false" ht="15" hidden="false" customHeight="false" outlineLevel="0" collapsed="false">
      <c r="A281" s="93"/>
      <c r="B281" s="85"/>
      <c r="C281" s="94"/>
      <c r="D281" s="97"/>
    </row>
    <row r="282" customFormat="false" ht="15" hidden="false" customHeight="false" outlineLevel="0" collapsed="false">
      <c r="A282" s="93"/>
      <c r="B282" s="85"/>
      <c r="C282" s="94"/>
      <c r="D282" s="97"/>
    </row>
    <row r="283" customFormat="false" ht="15" hidden="false" customHeight="false" outlineLevel="0" collapsed="false">
      <c r="A283" s="93"/>
      <c r="B283" s="85"/>
      <c r="C283" s="94"/>
      <c r="D283" s="97"/>
    </row>
    <row r="284" customFormat="false" ht="15" hidden="false" customHeight="false" outlineLevel="0" collapsed="false">
      <c r="A284" s="93"/>
      <c r="B284" s="85"/>
      <c r="C284" s="94"/>
      <c r="D284" s="97"/>
    </row>
    <row r="285" customFormat="false" ht="15" hidden="false" customHeight="false" outlineLevel="0" collapsed="false">
      <c r="A285" s="93"/>
      <c r="B285" s="85"/>
      <c r="C285" s="94"/>
      <c r="D285" s="97"/>
    </row>
    <row r="286" customFormat="false" ht="15" hidden="false" customHeight="false" outlineLevel="0" collapsed="false">
      <c r="A286" s="93"/>
      <c r="B286" s="85"/>
      <c r="C286" s="94"/>
      <c r="D286" s="97"/>
    </row>
    <row r="287" customFormat="false" ht="15" hidden="false" customHeight="false" outlineLevel="0" collapsed="false">
      <c r="A287" s="93"/>
      <c r="B287" s="85"/>
      <c r="C287" s="94"/>
      <c r="D287" s="97"/>
    </row>
    <row r="288" customFormat="false" ht="15" hidden="false" customHeight="false" outlineLevel="0" collapsed="false">
      <c r="A288" s="93"/>
      <c r="B288" s="85"/>
      <c r="C288" s="94"/>
      <c r="D288" s="97"/>
    </row>
    <row r="289" customFormat="false" ht="15" hidden="false" customHeight="false" outlineLevel="0" collapsed="false">
      <c r="A289" s="93"/>
      <c r="B289" s="85"/>
      <c r="C289" s="94"/>
      <c r="D289" s="97"/>
    </row>
    <row r="290" customFormat="false" ht="15" hidden="false" customHeight="false" outlineLevel="0" collapsed="false">
      <c r="A290" s="93"/>
      <c r="B290" s="85"/>
      <c r="C290" s="94"/>
      <c r="D290" s="97"/>
    </row>
    <row r="291" customFormat="false" ht="15" hidden="false" customHeight="false" outlineLevel="0" collapsed="false">
      <c r="A291" s="93"/>
      <c r="B291" s="85"/>
      <c r="C291" s="94"/>
      <c r="D291" s="97"/>
    </row>
    <row r="292" customFormat="false" ht="15" hidden="false" customHeight="false" outlineLevel="0" collapsed="false">
      <c r="A292" s="93"/>
      <c r="B292" s="85"/>
      <c r="C292" s="94"/>
      <c r="D292" s="97"/>
    </row>
    <row r="293" customFormat="false" ht="15" hidden="false" customHeight="false" outlineLevel="0" collapsed="false">
      <c r="A293" s="93"/>
      <c r="B293" s="85"/>
      <c r="C293" s="94"/>
      <c r="D293" s="97"/>
    </row>
    <row r="294" customFormat="false" ht="15" hidden="false" customHeight="false" outlineLevel="0" collapsed="false">
      <c r="A294" s="93"/>
      <c r="B294" s="85"/>
      <c r="C294" s="94"/>
      <c r="D294" s="97"/>
    </row>
    <row r="295" customFormat="false" ht="15" hidden="false" customHeight="false" outlineLevel="0" collapsed="false">
      <c r="A295" s="93"/>
      <c r="B295" s="85"/>
      <c r="C295" s="94"/>
      <c r="D295" s="97"/>
    </row>
    <row r="296" customFormat="false" ht="15" hidden="false" customHeight="false" outlineLevel="0" collapsed="false">
      <c r="A296" s="93"/>
      <c r="B296" s="85"/>
      <c r="C296" s="94"/>
      <c r="D296" s="97"/>
    </row>
    <row r="297" customFormat="false" ht="15" hidden="false" customHeight="false" outlineLevel="0" collapsed="false">
      <c r="A297" s="93"/>
      <c r="B297" s="85"/>
      <c r="C297" s="94"/>
      <c r="D297" s="97"/>
    </row>
    <row r="298" customFormat="false" ht="15" hidden="false" customHeight="false" outlineLevel="0" collapsed="false">
      <c r="A298" s="93"/>
      <c r="B298" s="85"/>
      <c r="C298" s="94"/>
      <c r="D298" s="97"/>
    </row>
    <row r="299" customFormat="false" ht="15" hidden="false" customHeight="false" outlineLevel="0" collapsed="false">
      <c r="A299" s="93"/>
      <c r="B299" s="85"/>
      <c r="C299" s="94"/>
      <c r="D299" s="97"/>
    </row>
    <row r="300" customFormat="false" ht="15" hidden="false" customHeight="false" outlineLevel="0" collapsed="false">
      <c r="A300" s="93"/>
      <c r="B300" s="85"/>
      <c r="C300" s="94"/>
      <c r="D300" s="97"/>
    </row>
    <row r="301" customFormat="false" ht="15" hidden="false" customHeight="false" outlineLevel="0" collapsed="false">
      <c r="A301" s="93"/>
      <c r="B301" s="85"/>
      <c r="C301" s="94"/>
      <c r="D301" s="97"/>
    </row>
    <row r="302" customFormat="false" ht="15" hidden="false" customHeight="false" outlineLevel="0" collapsed="false">
      <c r="A302" s="93"/>
      <c r="B302" s="85"/>
      <c r="C302" s="94"/>
      <c r="D302" s="97"/>
    </row>
    <row r="303" customFormat="false" ht="15" hidden="false" customHeight="false" outlineLevel="0" collapsed="false">
      <c r="A303" s="93"/>
      <c r="B303" s="85"/>
      <c r="C303" s="94"/>
      <c r="D303" s="97"/>
    </row>
    <row r="304" customFormat="false" ht="15" hidden="false" customHeight="false" outlineLevel="0" collapsed="false">
      <c r="A304" s="93"/>
      <c r="B304" s="85"/>
      <c r="C304" s="94"/>
      <c r="D304" s="97"/>
    </row>
    <row r="305" customFormat="false" ht="15" hidden="false" customHeight="false" outlineLevel="0" collapsed="false">
      <c r="A305" s="93"/>
      <c r="B305" s="85"/>
      <c r="C305" s="94"/>
      <c r="D305" s="97"/>
    </row>
    <row r="306" customFormat="false" ht="15" hidden="false" customHeight="false" outlineLevel="0" collapsed="false">
      <c r="A306" s="93"/>
      <c r="B306" s="85"/>
      <c r="C306" s="94"/>
      <c r="D306" s="97"/>
    </row>
    <row r="307" customFormat="false" ht="15" hidden="false" customHeight="false" outlineLevel="0" collapsed="false">
      <c r="A307" s="93"/>
      <c r="B307" s="85"/>
      <c r="C307" s="94"/>
      <c r="D307" s="97"/>
    </row>
    <row r="308" customFormat="false" ht="15" hidden="false" customHeight="false" outlineLevel="0" collapsed="false">
      <c r="A308" s="93"/>
      <c r="B308" s="85"/>
      <c r="C308" s="94"/>
      <c r="D308" s="97"/>
    </row>
    <row r="309" customFormat="false" ht="15" hidden="false" customHeight="false" outlineLevel="0" collapsed="false">
      <c r="A309" s="93"/>
      <c r="B309" s="85"/>
      <c r="C309" s="94"/>
      <c r="D309" s="97"/>
    </row>
    <row r="310" customFormat="false" ht="15" hidden="false" customHeight="false" outlineLevel="0" collapsed="false">
      <c r="A310" s="93"/>
      <c r="B310" s="85"/>
      <c r="C310" s="94"/>
      <c r="D310" s="97"/>
    </row>
    <row r="311" customFormat="false" ht="15" hidden="false" customHeight="false" outlineLevel="0" collapsed="false">
      <c r="A311" s="93"/>
      <c r="B311" s="85"/>
      <c r="C311" s="94"/>
      <c r="D311" s="97"/>
    </row>
    <row r="312" customFormat="false" ht="15" hidden="false" customHeight="false" outlineLevel="0" collapsed="false">
      <c r="A312" s="93"/>
      <c r="B312" s="85"/>
      <c r="C312" s="94"/>
      <c r="D312" s="97"/>
    </row>
    <row r="313" customFormat="false" ht="15" hidden="false" customHeight="false" outlineLevel="0" collapsed="false">
      <c r="A313" s="93"/>
      <c r="B313" s="85"/>
      <c r="C313" s="94"/>
      <c r="D313" s="97"/>
    </row>
    <row r="314" customFormat="false" ht="15" hidden="false" customHeight="false" outlineLevel="0" collapsed="false">
      <c r="A314" s="93"/>
      <c r="B314" s="85"/>
      <c r="C314" s="94"/>
      <c r="D314" s="97"/>
    </row>
    <row r="315" customFormat="false" ht="15" hidden="false" customHeight="false" outlineLevel="0" collapsed="false">
      <c r="A315" s="93"/>
      <c r="B315" s="85"/>
      <c r="C315" s="94"/>
      <c r="D315" s="97"/>
    </row>
    <row r="316" customFormat="false" ht="15" hidden="false" customHeight="false" outlineLevel="0" collapsed="false">
      <c r="A316" s="93"/>
      <c r="B316" s="85"/>
      <c r="C316" s="94"/>
      <c r="D316" s="97"/>
    </row>
    <row r="317" customFormat="false" ht="15" hidden="false" customHeight="false" outlineLevel="0" collapsed="false">
      <c r="A317" s="93"/>
      <c r="B317" s="85"/>
      <c r="C317" s="94"/>
      <c r="D317" s="97"/>
    </row>
    <row r="318" customFormat="false" ht="15" hidden="false" customHeight="false" outlineLevel="0" collapsed="false">
      <c r="A318" s="93"/>
      <c r="B318" s="85"/>
      <c r="C318" s="94"/>
      <c r="D318" s="97"/>
    </row>
    <row r="319" customFormat="false" ht="15" hidden="false" customHeight="false" outlineLevel="0" collapsed="false">
      <c r="A319" s="93"/>
      <c r="B319" s="85"/>
      <c r="C319" s="94"/>
      <c r="D319" s="97"/>
    </row>
    <row r="320" customFormat="false" ht="15" hidden="false" customHeight="false" outlineLevel="0" collapsed="false">
      <c r="A320" s="93"/>
      <c r="B320" s="85"/>
      <c r="C320" s="94"/>
      <c r="D320" s="97"/>
    </row>
    <row r="321" customFormat="false" ht="15" hidden="false" customHeight="false" outlineLevel="0" collapsed="false">
      <c r="A321" s="93"/>
      <c r="B321" s="85"/>
      <c r="C321" s="94"/>
      <c r="D321" s="97"/>
    </row>
    <row r="322" customFormat="false" ht="15" hidden="false" customHeight="false" outlineLevel="0" collapsed="false">
      <c r="A322" s="93"/>
      <c r="B322" s="85"/>
      <c r="C322" s="94"/>
      <c r="D322" s="97"/>
    </row>
    <row r="323" customFormat="false" ht="15" hidden="false" customHeight="false" outlineLevel="0" collapsed="false">
      <c r="A323" s="93"/>
      <c r="B323" s="85"/>
      <c r="C323" s="94"/>
      <c r="D323" s="97"/>
    </row>
    <row r="324" customFormat="false" ht="15" hidden="false" customHeight="false" outlineLevel="0" collapsed="false">
      <c r="A324" s="93"/>
      <c r="B324" s="85"/>
      <c r="C324" s="94"/>
      <c r="D324" s="97"/>
    </row>
    <row r="325" customFormat="false" ht="15" hidden="false" customHeight="false" outlineLevel="0" collapsed="false">
      <c r="A325" s="93"/>
      <c r="B325" s="85"/>
      <c r="C325" s="94"/>
      <c r="D325" s="97"/>
    </row>
    <row r="326" customFormat="false" ht="15" hidden="false" customHeight="false" outlineLevel="0" collapsed="false">
      <c r="A326" s="93"/>
      <c r="B326" s="85"/>
      <c r="C326" s="94"/>
      <c r="D326" s="97"/>
    </row>
    <row r="327" customFormat="false" ht="15" hidden="false" customHeight="false" outlineLevel="0" collapsed="false">
      <c r="A327" s="93"/>
      <c r="B327" s="85"/>
      <c r="C327" s="94"/>
      <c r="D327" s="97"/>
    </row>
    <row r="328" customFormat="false" ht="15" hidden="false" customHeight="false" outlineLevel="0" collapsed="false">
      <c r="A328" s="93"/>
      <c r="B328" s="85"/>
      <c r="C328" s="94"/>
      <c r="D328" s="97"/>
    </row>
    <row r="329" customFormat="false" ht="15" hidden="false" customHeight="false" outlineLevel="0" collapsed="false">
      <c r="A329" s="93"/>
      <c r="B329" s="85"/>
      <c r="C329" s="94"/>
      <c r="D329" s="97"/>
    </row>
    <row r="330" customFormat="false" ht="15" hidden="false" customHeight="false" outlineLevel="0" collapsed="false">
      <c r="A330" s="93"/>
      <c r="B330" s="85"/>
      <c r="C330" s="94"/>
      <c r="D330" s="97"/>
    </row>
    <row r="331" customFormat="false" ht="15" hidden="false" customHeight="false" outlineLevel="0" collapsed="false">
      <c r="A331" s="93"/>
      <c r="B331" s="85"/>
      <c r="C331" s="94"/>
      <c r="D331" s="97"/>
    </row>
    <row r="332" customFormat="false" ht="15" hidden="false" customHeight="false" outlineLevel="0" collapsed="false">
      <c r="A332" s="93"/>
      <c r="B332" s="85"/>
      <c r="C332" s="94"/>
      <c r="D332" s="97"/>
    </row>
    <row r="333" customFormat="false" ht="15" hidden="false" customHeight="false" outlineLevel="0" collapsed="false">
      <c r="A333" s="93"/>
      <c r="B333" s="85"/>
      <c r="C333" s="94"/>
      <c r="D333" s="97"/>
    </row>
    <row r="334" customFormat="false" ht="15" hidden="false" customHeight="false" outlineLevel="0" collapsed="false">
      <c r="A334" s="93"/>
      <c r="B334" s="85"/>
      <c r="C334" s="94"/>
      <c r="D334" s="97"/>
    </row>
    <row r="335" customFormat="false" ht="15" hidden="false" customHeight="false" outlineLevel="0" collapsed="false">
      <c r="A335" s="93"/>
      <c r="B335" s="85"/>
      <c r="C335" s="94"/>
      <c r="D335" s="97"/>
    </row>
    <row r="336" customFormat="false" ht="15" hidden="false" customHeight="false" outlineLevel="0" collapsed="false">
      <c r="A336" s="93"/>
      <c r="B336" s="85"/>
      <c r="C336" s="94"/>
      <c r="D336" s="97"/>
    </row>
    <row r="337" customFormat="false" ht="15" hidden="false" customHeight="false" outlineLevel="0" collapsed="false">
      <c r="A337" s="93"/>
      <c r="B337" s="85"/>
      <c r="C337" s="94"/>
      <c r="D337" s="97"/>
    </row>
    <row r="338" customFormat="false" ht="15" hidden="false" customHeight="false" outlineLevel="0" collapsed="false">
      <c r="A338" s="93"/>
      <c r="B338" s="85"/>
      <c r="C338" s="94"/>
      <c r="D338" s="97"/>
    </row>
    <row r="339" customFormat="false" ht="15" hidden="false" customHeight="false" outlineLevel="0" collapsed="false">
      <c r="A339" s="93"/>
      <c r="B339" s="85"/>
      <c r="C339" s="94"/>
      <c r="D339" s="97"/>
    </row>
    <row r="340" customFormat="false" ht="15" hidden="false" customHeight="false" outlineLevel="0" collapsed="false">
      <c r="A340" s="93"/>
      <c r="B340" s="85"/>
      <c r="C340" s="94"/>
      <c r="D340" s="97"/>
    </row>
    <row r="341" customFormat="false" ht="15" hidden="false" customHeight="false" outlineLevel="0" collapsed="false">
      <c r="A341" s="93"/>
      <c r="B341" s="85"/>
      <c r="C341" s="94"/>
      <c r="D341" s="97"/>
    </row>
    <row r="342" customFormat="false" ht="15" hidden="false" customHeight="false" outlineLevel="0" collapsed="false">
      <c r="A342" s="93"/>
      <c r="B342" s="85"/>
      <c r="C342" s="94"/>
      <c r="D342" s="97"/>
    </row>
    <row r="343" customFormat="false" ht="15" hidden="false" customHeight="false" outlineLevel="0" collapsed="false">
      <c r="A343" s="93"/>
      <c r="B343" s="85"/>
      <c r="C343" s="94"/>
      <c r="D343" s="97"/>
    </row>
    <row r="344" customFormat="false" ht="15" hidden="false" customHeight="false" outlineLevel="0" collapsed="false">
      <c r="A344" s="93"/>
      <c r="B344" s="85"/>
      <c r="C344" s="94"/>
      <c r="D344" s="97"/>
    </row>
    <row r="345" customFormat="false" ht="15" hidden="false" customHeight="false" outlineLevel="0" collapsed="false">
      <c r="A345" s="98"/>
      <c r="B345" s="85"/>
      <c r="C345" s="99"/>
      <c r="D345" s="97"/>
    </row>
    <row r="346" customFormat="false" ht="15" hidden="false" customHeight="false" outlineLevel="0" collapsed="false">
      <c r="A346" s="98"/>
      <c r="B346" s="85"/>
      <c r="C346" s="99"/>
      <c r="D346" s="97"/>
    </row>
    <row r="347" customFormat="false" ht="15" hidden="false" customHeight="false" outlineLevel="0" collapsed="false">
      <c r="A347" s="98"/>
      <c r="B347" s="85"/>
      <c r="C347" s="99"/>
      <c r="D347" s="97"/>
    </row>
    <row r="348" customFormat="false" ht="15" hidden="false" customHeight="false" outlineLevel="0" collapsed="false">
      <c r="A348" s="98"/>
      <c r="B348" s="85"/>
      <c r="C348" s="99"/>
      <c r="D348" s="97"/>
    </row>
    <row r="349" customFormat="false" ht="15" hidden="false" customHeight="false" outlineLevel="0" collapsed="false">
      <c r="A349" s="98"/>
      <c r="B349" s="85"/>
      <c r="C349" s="99"/>
      <c r="D349" s="97"/>
    </row>
    <row r="350" customFormat="false" ht="15" hidden="false" customHeight="false" outlineLevel="0" collapsed="false">
      <c r="A350" s="98"/>
      <c r="B350" s="85"/>
      <c r="C350" s="99"/>
      <c r="D350" s="97"/>
    </row>
    <row r="351" customFormat="false" ht="15" hidden="false" customHeight="false" outlineLevel="0" collapsed="false">
      <c r="A351" s="98"/>
      <c r="B351" s="85"/>
      <c r="C351" s="99"/>
      <c r="D351" s="97"/>
    </row>
    <row r="352" customFormat="false" ht="15" hidden="false" customHeight="false" outlineLevel="0" collapsed="false">
      <c r="A352" s="98"/>
      <c r="B352" s="85"/>
      <c r="C352" s="99"/>
      <c r="D352" s="97"/>
    </row>
    <row r="353" customFormat="false" ht="15" hidden="false" customHeight="false" outlineLevel="0" collapsed="false">
      <c r="A353" s="98"/>
      <c r="B353" s="85"/>
      <c r="C353" s="99"/>
      <c r="D353" s="97"/>
    </row>
    <row r="354" customFormat="false" ht="15" hidden="false" customHeight="false" outlineLevel="0" collapsed="false">
      <c r="A354" s="98"/>
      <c r="B354" s="85"/>
      <c r="C354" s="99"/>
      <c r="D354" s="97"/>
    </row>
    <row r="355" customFormat="false" ht="15" hidden="false" customHeight="false" outlineLevel="0" collapsed="false">
      <c r="A355" s="98"/>
      <c r="B355" s="85"/>
      <c r="C355" s="99"/>
      <c r="D355" s="97"/>
    </row>
    <row r="356" customFormat="false" ht="15" hidden="false" customHeight="false" outlineLevel="0" collapsed="false">
      <c r="A356" s="98"/>
      <c r="B356" s="85"/>
      <c r="C356" s="99"/>
      <c r="D356" s="97"/>
    </row>
    <row r="357" customFormat="false" ht="15" hidden="false" customHeight="false" outlineLevel="0" collapsed="false">
      <c r="A357" s="98"/>
      <c r="B357" s="85"/>
      <c r="C357" s="99"/>
      <c r="D357" s="97"/>
    </row>
    <row r="358" customFormat="false" ht="15" hidden="false" customHeight="false" outlineLevel="0" collapsed="false">
      <c r="A358" s="98"/>
      <c r="B358" s="85"/>
      <c r="C358" s="99"/>
      <c r="D358" s="97"/>
    </row>
    <row r="359" customFormat="false" ht="15" hidden="false" customHeight="false" outlineLevel="0" collapsed="false">
      <c r="A359" s="98"/>
      <c r="B359" s="85"/>
      <c r="C359" s="99"/>
      <c r="D359" s="97"/>
    </row>
    <row r="360" customFormat="false" ht="15" hidden="false" customHeight="false" outlineLevel="0" collapsed="false">
      <c r="A360" s="98"/>
      <c r="B360" s="85"/>
      <c r="C360" s="99"/>
      <c r="D360" s="97"/>
    </row>
    <row r="361" customFormat="false" ht="15" hidden="false" customHeight="false" outlineLevel="0" collapsed="false">
      <c r="A361" s="98"/>
      <c r="B361" s="85"/>
      <c r="C361" s="99"/>
      <c r="D361" s="97"/>
    </row>
    <row r="362" customFormat="false" ht="15" hidden="false" customHeight="false" outlineLevel="0" collapsed="false">
      <c r="A362" s="98"/>
      <c r="B362" s="85"/>
      <c r="C362" s="99"/>
      <c r="D362" s="97"/>
    </row>
    <row r="363" customFormat="false" ht="15" hidden="false" customHeight="false" outlineLevel="0" collapsed="false">
      <c r="A363" s="98"/>
      <c r="B363" s="85"/>
      <c r="C363" s="99"/>
      <c r="D363" s="97"/>
    </row>
    <row r="364" customFormat="false" ht="15" hidden="false" customHeight="false" outlineLevel="0" collapsed="false">
      <c r="A364" s="98"/>
      <c r="B364" s="85"/>
      <c r="C364" s="99"/>
      <c r="D364" s="97"/>
    </row>
    <row r="365" customFormat="false" ht="15" hidden="false" customHeight="false" outlineLevel="0" collapsed="false">
      <c r="A365" s="98"/>
      <c r="B365" s="85"/>
      <c r="C365" s="99"/>
      <c r="D365" s="97"/>
    </row>
    <row r="366" customFormat="false" ht="15" hidden="false" customHeight="false" outlineLevel="0" collapsed="false">
      <c r="A366" s="98"/>
      <c r="B366" s="85"/>
      <c r="C366" s="99"/>
      <c r="D366" s="97"/>
    </row>
    <row r="367" customFormat="false" ht="15" hidden="false" customHeight="false" outlineLevel="0" collapsed="false">
      <c r="A367" s="98"/>
      <c r="B367" s="85"/>
      <c r="C367" s="99"/>
      <c r="D367" s="97"/>
    </row>
    <row r="368" customFormat="false" ht="15" hidden="false" customHeight="false" outlineLevel="0" collapsed="false">
      <c r="A368" s="98"/>
      <c r="B368" s="85"/>
      <c r="C368" s="99"/>
      <c r="D368" s="97"/>
    </row>
    <row r="369" customFormat="false" ht="15" hidden="false" customHeight="false" outlineLevel="0" collapsed="false">
      <c r="A369" s="93"/>
      <c r="B369" s="85"/>
      <c r="C369" s="99"/>
      <c r="D369" s="97"/>
    </row>
    <row r="370" customFormat="false" ht="15" hidden="false" customHeight="false" outlineLevel="0" collapsed="false">
      <c r="A370" s="93"/>
      <c r="B370" s="85"/>
      <c r="C370" s="99"/>
      <c r="D370" s="97"/>
    </row>
    <row r="371" customFormat="false" ht="15" hidden="false" customHeight="false" outlineLevel="0" collapsed="false">
      <c r="A371" s="93"/>
      <c r="B371" s="85"/>
      <c r="C371" s="99"/>
      <c r="D371" s="97"/>
    </row>
    <row r="372" customFormat="false" ht="15" hidden="false" customHeight="false" outlineLevel="0" collapsed="false">
      <c r="A372" s="93"/>
      <c r="B372" s="85"/>
      <c r="C372" s="99"/>
      <c r="D372" s="97"/>
    </row>
    <row r="373" customFormat="false" ht="15" hidden="false" customHeight="false" outlineLevel="0" collapsed="false">
      <c r="A373" s="93"/>
      <c r="B373" s="85"/>
      <c r="C373" s="99"/>
      <c r="D373" s="97"/>
    </row>
    <row r="374" customFormat="false" ht="15" hidden="false" customHeight="false" outlineLevel="0" collapsed="false">
      <c r="A374" s="93"/>
      <c r="B374" s="85"/>
      <c r="C374" s="99"/>
      <c r="D374" s="97"/>
    </row>
    <row r="375" customFormat="false" ht="15" hidden="false" customHeight="false" outlineLevel="0" collapsed="false">
      <c r="A375" s="93"/>
      <c r="B375" s="85"/>
      <c r="C375" s="99"/>
      <c r="D375" s="97"/>
    </row>
    <row r="376" customFormat="false" ht="15" hidden="false" customHeight="false" outlineLevel="0" collapsed="false">
      <c r="A376" s="93"/>
      <c r="B376" s="85"/>
      <c r="C376" s="99"/>
      <c r="D376" s="97"/>
    </row>
    <row r="377" customFormat="false" ht="15" hidden="false" customHeight="false" outlineLevel="0" collapsed="false">
      <c r="A377" s="93"/>
      <c r="B377" s="85"/>
      <c r="C377" s="99"/>
      <c r="D377" s="97"/>
    </row>
    <row r="378" customFormat="false" ht="15" hidden="false" customHeight="false" outlineLevel="0" collapsed="false">
      <c r="A378" s="93"/>
      <c r="B378" s="85"/>
      <c r="C378" s="99"/>
      <c r="D378" s="97"/>
    </row>
    <row r="379" customFormat="false" ht="15" hidden="false" customHeight="false" outlineLevel="0" collapsed="false">
      <c r="A379" s="93"/>
      <c r="B379" s="85"/>
      <c r="C379" s="99"/>
      <c r="D379" s="97"/>
    </row>
    <row r="380" customFormat="false" ht="15" hidden="false" customHeight="false" outlineLevel="0" collapsed="false">
      <c r="A380" s="93"/>
      <c r="B380" s="85"/>
      <c r="C380" s="99"/>
      <c r="D380" s="97"/>
    </row>
    <row r="381" customFormat="false" ht="15" hidden="false" customHeight="false" outlineLevel="0" collapsed="false">
      <c r="A381" s="93"/>
      <c r="B381" s="85"/>
      <c r="C381" s="99"/>
      <c r="D381" s="97"/>
    </row>
    <row r="382" customFormat="false" ht="15" hidden="false" customHeight="false" outlineLevel="0" collapsed="false">
      <c r="A382" s="93"/>
      <c r="B382" s="85"/>
      <c r="C382" s="99"/>
      <c r="D382" s="97"/>
    </row>
    <row r="383" customFormat="false" ht="15" hidden="false" customHeight="false" outlineLevel="0" collapsed="false">
      <c r="A383" s="93"/>
      <c r="B383" s="85"/>
      <c r="C383" s="99"/>
      <c r="D383" s="97"/>
    </row>
    <row r="384" customFormat="false" ht="15" hidden="false" customHeight="false" outlineLevel="0" collapsed="false">
      <c r="A384" s="93"/>
      <c r="B384" s="85"/>
      <c r="C384" s="99"/>
      <c r="D384" s="97"/>
    </row>
    <row r="385" customFormat="false" ht="15" hidden="false" customHeight="false" outlineLevel="0" collapsed="false">
      <c r="A385" s="93"/>
      <c r="B385" s="85"/>
      <c r="C385" s="99"/>
      <c r="D385" s="97"/>
    </row>
    <row r="386" customFormat="false" ht="15" hidden="false" customHeight="false" outlineLevel="0" collapsed="false">
      <c r="A386" s="93"/>
      <c r="B386" s="85"/>
      <c r="C386" s="99"/>
      <c r="D386" s="97"/>
    </row>
    <row r="387" customFormat="false" ht="15" hidden="false" customHeight="false" outlineLevel="0" collapsed="false">
      <c r="A387" s="93"/>
      <c r="B387" s="85"/>
      <c r="C387" s="99"/>
      <c r="D387" s="97"/>
    </row>
    <row r="388" customFormat="false" ht="15" hidden="false" customHeight="false" outlineLevel="0" collapsed="false">
      <c r="A388" s="93"/>
      <c r="B388" s="85"/>
      <c r="C388" s="99"/>
      <c r="D388" s="97"/>
    </row>
    <row r="389" customFormat="false" ht="15" hidden="false" customHeight="false" outlineLevel="0" collapsed="false">
      <c r="A389" s="93"/>
      <c r="B389" s="85"/>
      <c r="C389" s="99"/>
      <c r="D389" s="97"/>
    </row>
    <row r="390" customFormat="false" ht="15" hidden="false" customHeight="false" outlineLevel="0" collapsed="false">
      <c r="A390" s="93"/>
      <c r="B390" s="85"/>
      <c r="C390" s="99"/>
      <c r="D390" s="97"/>
    </row>
    <row r="391" customFormat="false" ht="15" hidden="false" customHeight="false" outlineLevel="0" collapsed="false">
      <c r="A391" s="93"/>
      <c r="B391" s="85"/>
      <c r="C391" s="99"/>
      <c r="D391" s="97"/>
    </row>
    <row r="392" customFormat="false" ht="15" hidden="false" customHeight="false" outlineLevel="0" collapsed="false">
      <c r="A392" s="93"/>
      <c r="B392" s="85"/>
      <c r="C392" s="99"/>
      <c r="D392" s="97"/>
    </row>
    <row r="393" customFormat="false" ht="15" hidden="false" customHeight="false" outlineLevel="0" collapsed="false">
      <c r="A393" s="98"/>
      <c r="B393" s="85"/>
      <c r="C393" s="94"/>
      <c r="D393" s="100"/>
    </row>
    <row r="394" customFormat="false" ht="15" hidden="false" customHeight="false" outlineLevel="0" collapsed="false">
      <c r="A394" s="98"/>
      <c r="B394" s="85"/>
      <c r="C394" s="94"/>
      <c r="D394" s="100"/>
    </row>
    <row r="395" customFormat="false" ht="15" hidden="false" customHeight="false" outlineLevel="0" collapsed="false">
      <c r="A395" s="98"/>
      <c r="B395" s="85"/>
      <c r="C395" s="94"/>
      <c r="D395" s="100"/>
    </row>
    <row r="396" customFormat="false" ht="15" hidden="false" customHeight="false" outlineLevel="0" collapsed="false">
      <c r="A396" s="98"/>
      <c r="B396" s="85"/>
      <c r="C396" s="94"/>
      <c r="D396" s="100"/>
    </row>
    <row r="397" customFormat="false" ht="15" hidden="false" customHeight="false" outlineLevel="0" collapsed="false">
      <c r="A397" s="98"/>
      <c r="B397" s="85"/>
      <c r="C397" s="94"/>
      <c r="D397" s="100"/>
    </row>
    <row r="398" customFormat="false" ht="15" hidden="false" customHeight="false" outlineLevel="0" collapsed="false">
      <c r="A398" s="98"/>
      <c r="B398" s="85"/>
      <c r="C398" s="94"/>
      <c r="D398" s="100"/>
    </row>
    <row r="399" customFormat="false" ht="15" hidden="false" customHeight="false" outlineLevel="0" collapsed="false">
      <c r="A399" s="98"/>
      <c r="B399" s="85"/>
      <c r="C399" s="94"/>
      <c r="D399" s="100"/>
    </row>
    <row r="400" customFormat="false" ht="15" hidden="false" customHeight="false" outlineLevel="0" collapsed="false">
      <c r="A400" s="98"/>
      <c r="B400" s="85"/>
      <c r="C400" s="94"/>
      <c r="D400" s="100"/>
    </row>
    <row r="401" customFormat="false" ht="15" hidden="false" customHeight="false" outlineLevel="0" collapsed="false">
      <c r="A401" s="98"/>
      <c r="B401" s="85"/>
      <c r="C401" s="99"/>
      <c r="D401" s="100"/>
    </row>
    <row r="402" customFormat="false" ht="15" hidden="false" customHeight="false" outlineLevel="0" collapsed="false">
      <c r="A402" s="98"/>
      <c r="B402" s="85"/>
      <c r="C402" s="99"/>
      <c r="D402" s="100"/>
    </row>
    <row r="403" customFormat="false" ht="15" hidden="false" customHeight="false" outlineLevel="0" collapsed="false">
      <c r="A403" s="98"/>
      <c r="B403" s="85"/>
      <c r="C403" s="99"/>
      <c r="D403" s="100"/>
    </row>
    <row r="404" customFormat="false" ht="15" hidden="false" customHeight="false" outlineLevel="0" collapsed="false">
      <c r="A404" s="98"/>
      <c r="B404" s="85"/>
      <c r="C404" s="99"/>
      <c r="D404" s="100"/>
    </row>
    <row r="405" customFormat="false" ht="15" hidden="false" customHeight="false" outlineLevel="0" collapsed="false">
      <c r="A405" s="98"/>
      <c r="B405" s="85"/>
      <c r="C405" s="99"/>
      <c r="D405" s="100"/>
    </row>
    <row r="406" customFormat="false" ht="15" hidden="false" customHeight="false" outlineLevel="0" collapsed="false">
      <c r="A406" s="98"/>
      <c r="B406" s="85"/>
      <c r="C406" s="99"/>
      <c r="D406" s="100"/>
    </row>
    <row r="407" customFormat="false" ht="15" hidden="false" customHeight="false" outlineLevel="0" collapsed="false">
      <c r="A407" s="98"/>
      <c r="B407" s="85"/>
      <c r="C407" s="99"/>
      <c r="D407" s="100"/>
    </row>
    <row r="408" customFormat="false" ht="15" hidden="false" customHeight="false" outlineLevel="0" collapsed="false">
      <c r="A408" s="98"/>
      <c r="B408" s="85"/>
      <c r="C408" s="99"/>
      <c r="D408" s="100"/>
    </row>
    <row r="409" customFormat="false" ht="15" hidden="false" customHeight="false" outlineLevel="0" collapsed="false">
      <c r="A409" s="98"/>
      <c r="B409" s="85"/>
      <c r="C409" s="99"/>
      <c r="D409" s="100"/>
    </row>
    <row r="410" customFormat="false" ht="15" hidden="false" customHeight="false" outlineLevel="0" collapsed="false">
      <c r="A410" s="98"/>
      <c r="B410" s="85"/>
      <c r="C410" s="99"/>
      <c r="D410" s="100"/>
    </row>
    <row r="411" customFormat="false" ht="15" hidden="false" customHeight="false" outlineLevel="0" collapsed="false">
      <c r="A411" s="98"/>
      <c r="B411" s="85"/>
      <c r="C411" s="94"/>
      <c r="D411" s="100"/>
    </row>
    <row r="412" customFormat="false" ht="15" hidden="false" customHeight="false" outlineLevel="0" collapsed="false">
      <c r="A412" s="98"/>
      <c r="B412" s="85"/>
      <c r="C412" s="94"/>
      <c r="D412" s="100"/>
    </row>
    <row r="413" customFormat="false" ht="15" hidden="false" customHeight="false" outlineLevel="0" collapsed="false">
      <c r="A413" s="98"/>
      <c r="B413" s="85"/>
      <c r="C413" s="94"/>
      <c r="D413" s="100"/>
    </row>
    <row r="414" customFormat="false" ht="15" hidden="false" customHeight="false" outlineLevel="0" collapsed="false">
      <c r="A414" s="98"/>
      <c r="B414" s="85"/>
      <c r="C414" s="94"/>
      <c r="D414" s="100"/>
    </row>
    <row r="415" customFormat="false" ht="15" hidden="false" customHeight="false" outlineLevel="0" collapsed="false">
      <c r="A415" s="98"/>
      <c r="B415" s="85"/>
      <c r="C415" s="94"/>
      <c r="D415" s="100"/>
    </row>
    <row r="416" customFormat="false" ht="15" hidden="false" customHeight="false" outlineLevel="0" collapsed="false">
      <c r="A416" s="98"/>
      <c r="B416" s="85"/>
      <c r="C416" s="94"/>
      <c r="D416" s="100"/>
    </row>
    <row r="417" customFormat="false" ht="15" hidden="false" customHeight="false" outlineLevel="0" collapsed="false">
      <c r="A417" s="98"/>
      <c r="B417" s="85"/>
      <c r="C417" s="94"/>
      <c r="D417" s="100"/>
    </row>
    <row r="418" customFormat="false" ht="15" hidden="false" customHeight="false" outlineLevel="0" collapsed="false">
      <c r="A418" s="98"/>
      <c r="B418" s="85"/>
      <c r="C418" s="94"/>
      <c r="D418" s="100"/>
    </row>
    <row r="419" customFormat="false" ht="15" hidden="false" customHeight="false" outlineLevel="0" collapsed="false">
      <c r="A419" s="98"/>
      <c r="B419" s="85"/>
      <c r="C419" s="99"/>
      <c r="D419" s="100"/>
    </row>
    <row r="420" customFormat="false" ht="15" hidden="false" customHeight="false" outlineLevel="0" collapsed="false">
      <c r="A420" s="98"/>
      <c r="B420" s="85"/>
      <c r="C420" s="94"/>
      <c r="D420" s="100"/>
    </row>
    <row r="421" customFormat="false" ht="15" hidden="false" customHeight="false" outlineLevel="0" collapsed="false">
      <c r="A421" s="98"/>
      <c r="B421" s="85"/>
      <c r="C421" s="94"/>
      <c r="D421" s="100"/>
    </row>
    <row r="422" customFormat="false" ht="15" hidden="false" customHeight="false" outlineLevel="0" collapsed="false">
      <c r="A422" s="98"/>
      <c r="B422" s="85"/>
      <c r="C422" s="94"/>
      <c r="D422" s="100"/>
    </row>
    <row r="423" customFormat="false" ht="15" hidden="false" customHeight="false" outlineLevel="0" collapsed="false">
      <c r="A423" s="98"/>
      <c r="B423" s="85"/>
      <c r="C423" s="94"/>
      <c r="D423" s="100"/>
    </row>
    <row r="424" customFormat="false" ht="15" hidden="false" customHeight="false" outlineLevel="0" collapsed="false">
      <c r="A424" s="98"/>
      <c r="B424" s="85"/>
      <c r="C424" s="94"/>
      <c r="D424" s="100"/>
    </row>
    <row r="425" customFormat="false" ht="15" hidden="false" customHeight="false" outlineLevel="0" collapsed="false">
      <c r="A425" s="98"/>
      <c r="B425" s="85"/>
      <c r="C425" s="94"/>
      <c r="D425" s="100"/>
    </row>
    <row r="426" customFormat="false" ht="15" hidden="false" customHeight="false" outlineLevel="0" collapsed="false">
      <c r="A426" s="98"/>
      <c r="B426" s="85"/>
      <c r="C426" s="94"/>
      <c r="D426" s="100"/>
    </row>
    <row r="427" customFormat="false" ht="15" hidden="false" customHeight="false" outlineLevel="0" collapsed="false">
      <c r="A427" s="98"/>
      <c r="B427" s="85"/>
      <c r="C427" s="94"/>
      <c r="D427" s="100"/>
    </row>
    <row r="428" customFormat="false" ht="15" hidden="false" customHeight="false" outlineLevel="0" collapsed="false">
      <c r="A428" s="98"/>
      <c r="B428" s="85"/>
      <c r="C428" s="99"/>
      <c r="D428" s="100"/>
    </row>
    <row r="429" customFormat="false" ht="15" hidden="false" customHeight="false" outlineLevel="0" collapsed="false">
      <c r="A429" s="98"/>
      <c r="B429" s="85"/>
      <c r="C429" s="99"/>
      <c r="D429" s="100"/>
    </row>
    <row r="430" customFormat="false" ht="15" hidden="false" customHeight="false" outlineLevel="0" collapsed="false">
      <c r="A430" s="98"/>
      <c r="B430" s="85"/>
      <c r="C430" s="99"/>
      <c r="D430" s="100"/>
    </row>
    <row r="431" customFormat="false" ht="15" hidden="false" customHeight="false" outlineLevel="0" collapsed="false">
      <c r="A431" s="98"/>
      <c r="B431" s="85"/>
      <c r="C431" s="99"/>
      <c r="D431" s="100"/>
    </row>
    <row r="432" customFormat="false" ht="15" hidden="false" customHeight="false" outlineLevel="0" collapsed="false">
      <c r="A432" s="98"/>
      <c r="B432" s="85"/>
      <c r="C432" s="99"/>
      <c r="D432" s="100"/>
    </row>
    <row r="433" customFormat="false" ht="15" hidden="false" customHeight="false" outlineLevel="0" collapsed="false">
      <c r="A433" s="98"/>
      <c r="B433" s="85"/>
      <c r="C433" s="99"/>
      <c r="D433" s="100"/>
    </row>
    <row r="434" customFormat="false" ht="15" hidden="false" customHeight="false" outlineLevel="0" collapsed="false">
      <c r="A434" s="98"/>
      <c r="B434" s="85"/>
      <c r="C434" s="99"/>
      <c r="D434" s="100"/>
    </row>
    <row r="435" customFormat="false" ht="15" hidden="false" customHeight="false" outlineLevel="0" collapsed="false">
      <c r="A435" s="98"/>
      <c r="B435" s="85"/>
      <c r="C435" s="99"/>
      <c r="D435" s="85"/>
    </row>
    <row r="436" customFormat="false" ht="15" hidden="false" customHeight="false" outlineLevel="0" collapsed="false">
      <c r="A436" s="98"/>
      <c r="B436" s="85"/>
      <c r="C436" s="99"/>
      <c r="D436" s="100"/>
    </row>
    <row r="437" customFormat="false" ht="15" hidden="false" customHeight="false" outlineLevel="0" collapsed="false">
      <c r="A437" s="98"/>
      <c r="B437" s="85"/>
      <c r="C437" s="99"/>
      <c r="D437" s="100"/>
    </row>
    <row r="438" customFormat="false" ht="15" hidden="false" customHeight="false" outlineLevel="0" collapsed="false">
      <c r="A438" s="98"/>
      <c r="B438" s="85"/>
      <c r="C438" s="99"/>
      <c r="D438" s="100"/>
    </row>
    <row r="439" customFormat="false" ht="15" hidden="false" customHeight="false" outlineLevel="0" collapsed="false">
      <c r="A439" s="98"/>
      <c r="B439" s="85"/>
      <c r="C439" s="99"/>
      <c r="D439" s="100"/>
    </row>
    <row r="440" customFormat="false" ht="15" hidden="false" customHeight="false" outlineLevel="0" collapsed="false">
      <c r="A440" s="98"/>
      <c r="B440" s="85"/>
      <c r="C440" s="99"/>
      <c r="D440" s="100"/>
    </row>
    <row r="441" customFormat="false" ht="15" hidden="false" customHeight="false" outlineLevel="0" collapsed="false">
      <c r="A441" s="98"/>
      <c r="B441" s="85"/>
      <c r="C441" s="99"/>
      <c r="D441" s="100"/>
    </row>
    <row r="442" customFormat="false" ht="15" hidden="false" customHeight="false" outlineLevel="0" collapsed="false">
      <c r="A442" s="98"/>
      <c r="B442" s="85"/>
      <c r="C442" s="99"/>
      <c r="D442" s="85"/>
    </row>
    <row r="443" customFormat="false" ht="15" hidden="false" customHeight="false" outlineLevel="0" collapsed="false">
      <c r="A443" s="98"/>
      <c r="B443" s="85"/>
      <c r="C443" s="99"/>
      <c r="D443" s="100"/>
    </row>
    <row r="444" customFormat="false" ht="15" hidden="false" customHeight="false" outlineLevel="0" collapsed="false">
      <c r="A444" s="98"/>
      <c r="B444" s="85"/>
      <c r="C444" s="99"/>
      <c r="D444" s="100"/>
    </row>
    <row r="445" customFormat="false" ht="15" hidden="false" customHeight="false" outlineLevel="0" collapsed="false">
      <c r="A445" s="98"/>
      <c r="B445" s="85"/>
      <c r="C445" s="99"/>
      <c r="D445" s="100"/>
    </row>
    <row r="446" customFormat="false" ht="15" hidden="false" customHeight="false" outlineLevel="0" collapsed="false">
      <c r="A446" s="98"/>
      <c r="B446" s="85"/>
      <c r="C446" s="99"/>
      <c r="D446" s="100"/>
    </row>
    <row r="447" customFormat="false" ht="15" hidden="false" customHeight="false" outlineLevel="0" collapsed="false">
      <c r="A447" s="98"/>
      <c r="B447" s="85"/>
      <c r="C447" s="99"/>
      <c r="D447" s="100"/>
    </row>
    <row r="448" customFormat="false" ht="15" hidden="false" customHeight="false" outlineLevel="0" collapsed="false">
      <c r="A448" s="98"/>
      <c r="B448" s="85"/>
      <c r="C448" s="99"/>
      <c r="D448" s="100"/>
    </row>
    <row r="449" customFormat="false" ht="15" hidden="false" customHeight="false" outlineLevel="0" collapsed="false">
      <c r="A449" s="98"/>
      <c r="B449" s="85"/>
      <c r="C449" s="99"/>
      <c r="D449" s="100"/>
    </row>
    <row r="450" customFormat="false" ht="15" hidden="false" customHeight="false" outlineLevel="0" collapsed="false">
      <c r="A450" s="98"/>
      <c r="B450" s="85"/>
      <c r="C450" s="99"/>
      <c r="D450" s="100"/>
    </row>
    <row r="451" customFormat="false" ht="15" hidden="false" customHeight="false" outlineLevel="0" collapsed="false">
      <c r="A451" s="98"/>
      <c r="B451" s="85"/>
      <c r="C451" s="99"/>
      <c r="D451" s="100"/>
    </row>
    <row r="452" customFormat="false" ht="15" hidden="false" customHeight="false" outlineLevel="0" collapsed="false">
      <c r="A452" s="98"/>
      <c r="B452" s="85"/>
      <c r="C452" s="99"/>
      <c r="D452" s="100"/>
    </row>
    <row r="453" customFormat="false" ht="15" hidden="false" customHeight="false" outlineLevel="0" collapsed="false">
      <c r="A453" s="98"/>
      <c r="B453" s="85"/>
      <c r="C453" s="99"/>
      <c r="D453" s="100"/>
    </row>
    <row r="454" customFormat="false" ht="15" hidden="false" customHeight="false" outlineLevel="0" collapsed="false">
      <c r="A454" s="98"/>
      <c r="B454" s="85"/>
      <c r="C454" s="99"/>
      <c r="D454" s="100"/>
    </row>
    <row r="455" customFormat="false" ht="15" hidden="false" customHeight="false" outlineLevel="0" collapsed="false">
      <c r="A455" s="98"/>
      <c r="B455" s="85"/>
      <c r="C455" s="99"/>
      <c r="D455" s="100"/>
    </row>
    <row r="456" customFormat="false" ht="15" hidden="false" customHeight="false" outlineLevel="0" collapsed="false">
      <c r="A456" s="98"/>
      <c r="B456" s="85"/>
      <c r="C456" s="99"/>
      <c r="D456" s="100"/>
    </row>
    <row r="457" customFormat="false" ht="15" hidden="false" customHeight="false" outlineLevel="0" collapsed="false">
      <c r="A457" s="98"/>
      <c r="B457" s="85"/>
      <c r="C457" s="94"/>
      <c r="D457" s="100"/>
    </row>
    <row r="458" customFormat="false" ht="15" hidden="false" customHeight="false" outlineLevel="0" collapsed="false">
      <c r="A458" s="98"/>
      <c r="B458" s="85"/>
      <c r="C458" s="94"/>
      <c r="D458" s="100"/>
    </row>
    <row r="459" customFormat="false" ht="15" hidden="false" customHeight="false" outlineLevel="0" collapsed="false">
      <c r="A459" s="98"/>
      <c r="B459" s="85"/>
      <c r="C459" s="94"/>
      <c r="D459" s="100"/>
    </row>
    <row r="460" customFormat="false" ht="15" hidden="false" customHeight="false" outlineLevel="0" collapsed="false">
      <c r="A460" s="98"/>
      <c r="B460" s="85"/>
      <c r="C460" s="94"/>
      <c r="D460" s="100"/>
    </row>
    <row r="461" customFormat="false" ht="15" hidden="false" customHeight="false" outlineLevel="0" collapsed="false">
      <c r="A461" s="98"/>
      <c r="B461" s="85"/>
      <c r="C461" s="94"/>
      <c r="D461" s="100"/>
    </row>
    <row r="462" customFormat="false" ht="15" hidden="false" customHeight="false" outlineLevel="0" collapsed="false">
      <c r="A462" s="98"/>
      <c r="B462" s="85"/>
      <c r="C462" s="94"/>
      <c r="D462" s="100"/>
    </row>
    <row r="463" customFormat="false" ht="15" hidden="false" customHeight="false" outlineLevel="0" collapsed="false">
      <c r="A463" s="98"/>
      <c r="B463" s="85"/>
      <c r="C463" s="94"/>
      <c r="D463" s="100"/>
    </row>
    <row r="464" customFormat="false" ht="15" hidden="false" customHeight="false" outlineLevel="0" collapsed="false">
      <c r="A464" s="98"/>
      <c r="B464" s="85"/>
      <c r="C464" s="94"/>
      <c r="D464" s="100"/>
    </row>
    <row r="465" customFormat="false" ht="15" hidden="false" customHeight="false" outlineLevel="0" collapsed="false">
      <c r="A465" s="98"/>
      <c r="B465" s="85"/>
      <c r="C465" s="99"/>
      <c r="D465" s="100"/>
    </row>
    <row r="466" customFormat="false" ht="15" hidden="false" customHeight="false" outlineLevel="0" collapsed="false">
      <c r="A466" s="98"/>
      <c r="B466" s="85"/>
      <c r="C466" s="99"/>
      <c r="D466" s="100"/>
    </row>
    <row r="467" customFormat="false" ht="15" hidden="false" customHeight="false" outlineLevel="0" collapsed="false">
      <c r="A467" s="98"/>
      <c r="B467" s="85"/>
      <c r="C467" s="99"/>
      <c r="D467" s="100"/>
    </row>
    <row r="468" customFormat="false" ht="15" hidden="false" customHeight="false" outlineLevel="0" collapsed="false">
      <c r="A468" s="98"/>
      <c r="B468" s="85"/>
      <c r="C468" s="99"/>
      <c r="D468" s="100"/>
    </row>
    <row r="469" customFormat="false" ht="15" hidden="false" customHeight="false" outlineLevel="0" collapsed="false">
      <c r="A469" s="98"/>
      <c r="B469" s="85"/>
      <c r="C469" s="99"/>
      <c r="D469" s="100"/>
    </row>
    <row r="470" customFormat="false" ht="15" hidden="false" customHeight="false" outlineLevel="0" collapsed="false">
      <c r="A470" s="98"/>
      <c r="B470" s="85"/>
      <c r="C470" s="99"/>
      <c r="D470" s="100"/>
    </row>
    <row r="471" customFormat="false" ht="15" hidden="false" customHeight="false" outlineLevel="0" collapsed="false">
      <c r="A471" s="98"/>
      <c r="B471" s="85"/>
      <c r="C471" s="99"/>
      <c r="D471" s="100"/>
    </row>
    <row r="472" customFormat="false" ht="15" hidden="false" customHeight="false" outlineLevel="0" collapsed="false">
      <c r="A472" s="98"/>
      <c r="B472" s="85"/>
      <c r="C472" s="99"/>
      <c r="D472" s="100"/>
    </row>
    <row r="473" customFormat="false" ht="15" hidden="false" customHeight="false" outlineLevel="0" collapsed="false">
      <c r="A473" s="98"/>
      <c r="B473" s="85"/>
      <c r="C473" s="94"/>
      <c r="D473" s="100"/>
    </row>
    <row r="474" customFormat="false" ht="15" hidden="false" customHeight="false" outlineLevel="0" collapsed="false">
      <c r="A474" s="98"/>
      <c r="B474" s="85"/>
      <c r="C474" s="94"/>
      <c r="D474" s="100"/>
    </row>
    <row r="475" customFormat="false" ht="15" hidden="false" customHeight="false" outlineLevel="0" collapsed="false">
      <c r="A475" s="98"/>
      <c r="B475" s="85"/>
      <c r="C475" s="94"/>
      <c r="D475" s="100"/>
    </row>
    <row r="476" customFormat="false" ht="15" hidden="false" customHeight="false" outlineLevel="0" collapsed="false">
      <c r="A476" s="98"/>
      <c r="B476" s="85"/>
      <c r="C476" s="94"/>
      <c r="D476" s="100"/>
    </row>
    <row r="477" customFormat="false" ht="15" hidden="false" customHeight="false" outlineLevel="0" collapsed="false">
      <c r="A477" s="98"/>
      <c r="B477" s="85"/>
      <c r="C477" s="94"/>
      <c r="D477" s="100"/>
    </row>
    <row r="478" customFormat="false" ht="15" hidden="false" customHeight="false" outlineLevel="0" collapsed="false">
      <c r="A478" s="98"/>
      <c r="B478" s="85"/>
      <c r="C478" s="94"/>
      <c r="D478" s="100"/>
    </row>
    <row r="479" customFormat="false" ht="15" hidden="false" customHeight="false" outlineLevel="0" collapsed="false">
      <c r="A479" s="98"/>
      <c r="B479" s="85"/>
      <c r="C479" s="94"/>
      <c r="D479" s="100"/>
    </row>
    <row r="480" customFormat="false" ht="15" hidden="false" customHeight="false" outlineLevel="0" collapsed="false">
      <c r="A480" s="98"/>
      <c r="B480" s="85"/>
      <c r="C480" s="94"/>
      <c r="D480" s="100"/>
    </row>
    <row r="481" customFormat="false" ht="15" hidden="false" customHeight="false" outlineLevel="0" collapsed="false">
      <c r="A481" s="98"/>
      <c r="B481" s="85"/>
      <c r="C481" s="94"/>
      <c r="D481" s="100"/>
    </row>
    <row r="482" customFormat="false" ht="15" hidden="false" customHeight="false" outlineLevel="0" collapsed="false">
      <c r="A482" s="98"/>
      <c r="B482" s="85"/>
      <c r="C482" s="94"/>
      <c r="D482" s="100"/>
    </row>
    <row r="483" customFormat="false" ht="15" hidden="false" customHeight="false" outlineLevel="0" collapsed="false">
      <c r="A483" s="98"/>
      <c r="B483" s="85"/>
      <c r="C483" s="94"/>
      <c r="D483" s="100"/>
    </row>
    <row r="484" customFormat="false" ht="15" hidden="false" customHeight="false" outlineLevel="0" collapsed="false">
      <c r="A484" s="98"/>
      <c r="B484" s="85"/>
      <c r="C484" s="94"/>
      <c r="D484" s="100"/>
    </row>
    <row r="485" customFormat="false" ht="15" hidden="false" customHeight="false" outlineLevel="0" collapsed="false">
      <c r="A485" s="98"/>
      <c r="B485" s="85"/>
      <c r="C485" s="94"/>
      <c r="D485" s="100"/>
    </row>
    <row r="486" customFormat="false" ht="15" hidden="false" customHeight="false" outlineLevel="0" collapsed="false">
      <c r="A486" s="98"/>
      <c r="B486" s="85"/>
      <c r="C486" s="94"/>
      <c r="D486" s="100"/>
    </row>
    <row r="487" customFormat="false" ht="15" hidden="false" customHeight="false" outlineLevel="0" collapsed="false">
      <c r="A487" s="98"/>
      <c r="B487" s="85"/>
      <c r="C487" s="94"/>
      <c r="D487" s="100"/>
    </row>
    <row r="488" customFormat="false" ht="15" hidden="false" customHeight="false" outlineLevel="0" collapsed="false">
      <c r="A488" s="98"/>
      <c r="B488" s="85"/>
      <c r="C488" s="94"/>
      <c r="D488" s="100"/>
    </row>
    <row r="489" customFormat="false" ht="15" hidden="false" customHeight="false" outlineLevel="0" collapsed="false">
      <c r="A489" s="98"/>
      <c r="B489" s="85"/>
      <c r="C489" s="99"/>
      <c r="D489" s="100"/>
    </row>
    <row r="490" customFormat="false" ht="15" hidden="false" customHeight="false" outlineLevel="0" collapsed="false">
      <c r="A490" s="98"/>
      <c r="B490" s="85"/>
      <c r="C490" s="99"/>
      <c r="D490" s="100"/>
    </row>
    <row r="491" customFormat="false" ht="15" hidden="false" customHeight="false" outlineLevel="0" collapsed="false">
      <c r="A491" s="98"/>
      <c r="B491" s="85"/>
      <c r="C491" s="99"/>
      <c r="D491" s="100"/>
    </row>
    <row r="492" customFormat="false" ht="15" hidden="false" customHeight="false" outlineLevel="0" collapsed="false">
      <c r="A492" s="98"/>
      <c r="B492" s="85"/>
      <c r="C492" s="99"/>
      <c r="D492" s="100"/>
    </row>
    <row r="493" customFormat="false" ht="15" hidden="false" customHeight="false" outlineLevel="0" collapsed="false">
      <c r="A493" s="98"/>
      <c r="B493" s="85"/>
      <c r="C493" s="99"/>
      <c r="D493" s="100"/>
    </row>
    <row r="494" customFormat="false" ht="15" hidden="false" customHeight="false" outlineLevel="0" collapsed="false">
      <c r="A494" s="98"/>
      <c r="B494" s="85"/>
      <c r="C494" s="99"/>
      <c r="D494" s="100"/>
    </row>
    <row r="495" customFormat="false" ht="15" hidden="false" customHeight="false" outlineLevel="0" collapsed="false">
      <c r="A495" s="98"/>
      <c r="B495" s="85"/>
      <c r="C495" s="99"/>
      <c r="D495" s="100"/>
    </row>
    <row r="496" customFormat="false" ht="15" hidden="false" customHeight="false" outlineLevel="0" collapsed="false">
      <c r="A496" s="98"/>
      <c r="B496" s="85"/>
      <c r="C496" s="99"/>
      <c r="D496" s="100"/>
    </row>
    <row r="497" customFormat="false" ht="15" hidden="false" customHeight="false" outlineLevel="0" collapsed="false">
      <c r="A497" s="98"/>
      <c r="B497" s="85"/>
      <c r="C497" s="99"/>
      <c r="D497" s="100"/>
    </row>
    <row r="498" customFormat="false" ht="15" hidden="false" customHeight="false" outlineLevel="0" collapsed="false">
      <c r="A498" s="98"/>
      <c r="B498" s="85"/>
      <c r="C498" s="99"/>
      <c r="D498" s="100"/>
    </row>
    <row r="499" customFormat="false" ht="15" hidden="false" customHeight="false" outlineLevel="0" collapsed="false">
      <c r="A499" s="98"/>
      <c r="B499" s="85"/>
      <c r="C499" s="99"/>
      <c r="D499" s="100"/>
    </row>
    <row r="500" customFormat="false" ht="15" hidden="false" customHeight="false" outlineLevel="0" collapsed="false">
      <c r="A500" s="98"/>
      <c r="B500" s="85"/>
      <c r="C500" s="99"/>
      <c r="D500" s="100"/>
    </row>
    <row r="501" customFormat="false" ht="15" hidden="false" customHeight="false" outlineLevel="0" collapsed="false">
      <c r="A501" s="98"/>
      <c r="B501" s="85"/>
      <c r="C501" s="99"/>
      <c r="D501" s="100"/>
    </row>
    <row r="502" customFormat="false" ht="15" hidden="false" customHeight="false" outlineLevel="0" collapsed="false">
      <c r="A502" s="98"/>
      <c r="B502" s="85"/>
      <c r="C502" s="99"/>
      <c r="D502" s="100"/>
    </row>
    <row r="503" customFormat="false" ht="15" hidden="false" customHeight="false" outlineLevel="0" collapsed="false">
      <c r="A503" s="98"/>
      <c r="B503" s="85"/>
      <c r="C503" s="99"/>
      <c r="D503" s="100"/>
    </row>
    <row r="504" customFormat="false" ht="15" hidden="false" customHeight="false" outlineLevel="0" collapsed="false">
      <c r="A504" s="98"/>
      <c r="B504" s="85"/>
      <c r="C504" s="99"/>
      <c r="D504" s="100"/>
    </row>
    <row r="505" customFormat="false" ht="15" hidden="false" customHeight="false" outlineLevel="0" collapsed="false">
      <c r="A505" s="98"/>
      <c r="B505" s="85"/>
      <c r="C505" s="99"/>
      <c r="D505" s="100"/>
    </row>
    <row r="506" customFormat="false" ht="15" hidden="false" customHeight="false" outlineLevel="0" collapsed="false">
      <c r="A506" s="98"/>
      <c r="B506" s="85"/>
      <c r="C506" s="99"/>
      <c r="D506" s="100"/>
    </row>
    <row r="507" customFormat="false" ht="15" hidden="false" customHeight="false" outlineLevel="0" collapsed="false">
      <c r="A507" s="98"/>
      <c r="B507" s="85"/>
      <c r="C507" s="99"/>
      <c r="D507" s="100"/>
    </row>
    <row r="508" customFormat="false" ht="15" hidden="false" customHeight="false" outlineLevel="0" collapsed="false">
      <c r="A508" s="98"/>
      <c r="B508" s="85"/>
      <c r="C508" s="99"/>
      <c r="D508" s="100"/>
    </row>
    <row r="509" customFormat="false" ht="15" hidden="false" customHeight="false" outlineLevel="0" collapsed="false">
      <c r="A509" s="98"/>
      <c r="B509" s="85"/>
      <c r="C509" s="99"/>
      <c r="D509" s="100"/>
    </row>
    <row r="510" customFormat="false" ht="15" hidden="false" customHeight="false" outlineLevel="0" collapsed="false">
      <c r="A510" s="98"/>
      <c r="B510" s="85"/>
      <c r="C510" s="99"/>
      <c r="D510" s="100"/>
    </row>
    <row r="511" customFormat="false" ht="15" hidden="false" customHeight="false" outlineLevel="0" collapsed="false">
      <c r="A511" s="98"/>
      <c r="B511" s="85"/>
      <c r="C511" s="99"/>
      <c r="D511" s="100"/>
    </row>
    <row r="512" customFormat="false" ht="15" hidden="false" customHeight="false" outlineLevel="0" collapsed="false">
      <c r="A512" s="98"/>
      <c r="B512" s="85"/>
      <c r="C512" s="99"/>
      <c r="D512" s="100"/>
    </row>
    <row r="513" customFormat="false" ht="15" hidden="false" customHeight="false" outlineLevel="0" collapsed="false">
      <c r="A513" s="98"/>
      <c r="B513" s="85"/>
      <c r="C513" s="99"/>
      <c r="D513" s="100"/>
    </row>
    <row r="514" customFormat="false" ht="15" hidden="false" customHeight="false" outlineLevel="0" collapsed="false">
      <c r="A514" s="98"/>
      <c r="B514" s="85"/>
      <c r="C514" s="99"/>
      <c r="D514" s="100"/>
    </row>
    <row r="515" customFormat="false" ht="15" hidden="false" customHeight="false" outlineLevel="0" collapsed="false">
      <c r="A515" s="98"/>
      <c r="B515" s="85"/>
      <c r="C515" s="99"/>
      <c r="D515" s="100"/>
    </row>
    <row r="516" customFormat="false" ht="15" hidden="false" customHeight="false" outlineLevel="0" collapsed="false">
      <c r="A516" s="98"/>
      <c r="B516" s="85"/>
      <c r="C516" s="99"/>
      <c r="D516" s="100"/>
    </row>
    <row r="517" customFormat="false" ht="15" hidden="false" customHeight="false" outlineLevel="0" collapsed="false">
      <c r="A517" s="91"/>
      <c r="B517" s="85"/>
      <c r="C517" s="86"/>
      <c r="D517" s="101"/>
    </row>
    <row r="518" customFormat="false" ht="15" hidden="false" customHeight="false" outlineLevel="0" collapsed="false">
      <c r="A518" s="91"/>
      <c r="B518" s="85"/>
      <c r="C518" s="86"/>
      <c r="D518" s="101"/>
    </row>
    <row r="519" customFormat="false" ht="15" hidden="false" customHeight="false" outlineLevel="0" collapsed="false">
      <c r="A519" s="91"/>
      <c r="B519" s="85"/>
      <c r="C519" s="86"/>
      <c r="D519" s="101"/>
    </row>
    <row r="520" customFormat="false" ht="15" hidden="false" customHeight="false" outlineLevel="0" collapsed="false">
      <c r="A520" s="91"/>
      <c r="B520" s="85"/>
      <c r="C520" s="86"/>
      <c r="D520" s="101"/>
    </row>
    <row r="521" customFormat="false" ht="15" hidden="false" customHeight="false" outlineLevel="0" collapsed="false">
      <c r="A521" s="91"/>
      <c r="B521" s="85"/>
      <c r="C521" s="86"/>
      <c r="D521" s="101"/>
    </row>
    <row r="522" customFormat="false" ht="15" hidden="false" customHeight="false" outlineLevel="0" collapsed="false">
      <c r="A522" s="91"/>
      <c r="B522" s="85"/>
      <c r="C522" s="86"/>
      <c r="D522" s="101"/>
    </row>
    <row r="523" customFormat="false" ht="15" hidden="false" customHeight="false" outlineLevel="0" collapsed="false">
      <c r="A523" s="91"/>
      <c r="B523" s="85"/>
      <c r="C523" s="86"/>
      <c r="D523" s="101"/>
    </row>
    <row r="524" customFormat="false" ht="15" hidden="false" customHeight="false" outlineLevel="0" collapsed="false">
      <c r="A524" s="91"/>
      <c r="B524" s="85"/>
      <c r="C524" s="86"/>
      <c r="D524" s="101"/>
    </row>
    <row r="525" customFormat="false" ht="15" hidden="false" customHeight="false" outlineLevel="0" collapsed="false">
      <c r="A525" s="91"/>
      <c r="B525" s="85"/>
      <c r="C525" s="86"/>
      <c r="D525" s="101"/>
    </row>
    <row r="526" customFormat="false" ht="15" hidden="false" customHeight="false" outlineLevel="0" collapsed="false">
      <c r="A526" s="91"/>
      <c r="B526" s="85"/>
      <c r="C526" s="86"/>
      <c r="D526" s="101"/>
    </row>
    <row r="527" customFormat="false" ht="15" hidden="false" customHeight="false" outlineLevel="0" collapsed="false">
      <c r="A527" s="91"/>
      <c r="B527" s="85"/>
      <c r="C527" s="86"/>
      <c r="D527" s="101"/>
    </row>
    <row r="528" customFormat="false" ht="15" hidden="false" customHeight="false" outlineLevel="0" collapsed="false">
      <c r="A528" s="91"/>
      <c r="B528" s="85"/>
      <c r="C528" s="86"/>
      <c r="D528" s="101"/>
    </row>
    <row r="529" customFormat="false" ht="15" hidden="false" customHeight="false" outlineLevel="0" collapsed="false">
      <c r="A529" s="91"/>
      <c r="B529" s="85"/>
      <c r="C529" s="86"/>
      <c r="D529" s="101"/>
    </row>
    <row r="530" customFormat="false" ht="15" hidden="false" customHeight="false" outlineLevel="0" collapsed="false">
      <c r="A530" s="91"/>
      <c r="B530" s="85"/>
      <c r="C530" s="86"/>
      <c r="D530" s="101"/>
    </row>
    <row r="531" customFormat="false" ht="15" hidden="false" customHeight="false" outlineLevel="0" collapsed="false">
      <c r="A531" s="91"/>
      <c r="B531" s="85"/>
      <c r="C531" s="86"/>
      <c r="D531" s="101"/>
    </row>
    <row r="532" customFormat="false" ht="15" hidden="false" customHeight="false" outlineLevel="0" collapsed="false">
      <c r="A532" s="91"/>
      <c r="B532" s="85"/>
      <c r="C532" s="86"/>
      <c r="D532" s="101"/>
    </row>
    <row r="533" customFormat="false" ht="15" hidden="false" customHeight="false" outlineLevel="0" collapsed="false">
      <c r="A533" s="91"/>
      <c r="B533" s="85"/>
      <c r="C533" s="86"/>
      <c r="D533" s="101"/>
    </row>
    <row r="534" customFormat="false" ht="15" hidden="false" customHeight="false" outlineLevel="0" collapsed="false">
      <c r="A534" s="91"/>
      <c r="B534" s="85"/>
      <c r="C534" s="86"/>
      <c r="D534" s="101"/>
    </row>
    <row r="535" customFormat="false" ht="15" hidden="false" customHeight="false" outlineLevel="0" collapsed="false">
      <c r="A535" s="91"/>
      <c r="B535" s="85"/>
      <c r="C535" s="86"/>
      <c r="D535" s="101"/>
    </row>
    <row r="536" customFormat="false" ht="15" hidden="false" customHeight="false" outlineLevel="0" collapsed="false">
      <c r="A536" s="91"/>
      <c r="B536" s="85"/>
      <c r="C536" s="86"/>
      <c r="D536" s="101"/>
    </row>
    <row r="537" customFormat="false" ht="15" hidden="false" customHeight="false" outlineLevel="0" collapsed="false">
      <c r="A537" s="91"/>
      <c r="B537" s="85"/>
      <c r="C537" s="86"/>
      <c r="D537" s="101"/>
    </row>
    <row r="538" customFormat="false" ht="15" hidden="false" customHeight="false" outlineLevel="0" collapsed="false">
      <c r="A538" s="91"/>
      <c r="B538" s="85"/>
      <c r="C538" s="86"/>
      <c r="D538" s="101"/>
    </row>
    <row r="539" customFormat="false" ht="15" hidden="false" customHeight="false" outlineLevel="0" collapsed="false">
      <c r="A539" s="91"/>
      <c r="B539" s="85"/>
      <c r="C539" s="86"/>
      <c r="D539" s="101"/>
    </row>
    <row r="540" customFormat="false" ht="15" hidden="false" customHeight="false" outlineLevel="0" collapsed="false">
      <c r="A540" s="91"/>
      <c r="B540" s="85"/>
      <c r="C540" s="86"/>
      <c r="D540" s="101"/>
    </row>
    <row r="541" customFormat="false" ht="15" hidden="false" customHeight="false" outlineLevel="0" collapsed="false">
      <c r="A541" s="91"/>
      <c r="B541" s="85"/>
      <c r="C541" s="86"/>
      <c r="D541" s="101"/>
    </row>
    <row r="542" customFormat="false" ht="15" hidden="false" customHeight="false" outlineLevel="0" collapsed="false">
      <c r="A542" s="91"/>
      <c r="B542" s="85"/>
      <c r="C542" s="86"/>
      <c r="D542" s="101"/>
    </row>
    <row r="543" customFormat="false" ht="15" hidden="false" customHeight="false" outlineLevel="0" collapsed="false">
      <c r="A543" s="91"/>
      <c r="B543" s="85"/>
      <c r="C543" s="86"/>
      <c r="D543" s="101"/>
    </row>
    <row r="544" customFormat="false" ht="15" hidden="false" customHeight="false" outlineLevel="0" collapsed="false">
      <c r="A544" s="91"/>
      <c r="B544" s="85"/>
      <c r="C544" s="86"/>
      <c r="D544" s="101"/>
    </row>
    <row r="545" customFormat="false" ht="15" hidden="false" customHeight="false" outlineLevel="0" collapsed="false">
      <c r="A545" s="91"/>
      <c r="B545" s="85"/>
      <c r="C545" s="86"/>
      <c r="D545" s="101"/>
    </row>
    <row r="546" customFormat="false" ht="15" hidden="false" customHeight="false" outlineLevel="0" collapsed="false">
      <c r="A546" s="91"/>
      <c r="B546" s="85"/>
      <c r="C546" s="86"/>
      <c r="D546" s="101"/>
    </row>
    <row r="547" customFormat="false" ht="15" hidden="false" customHeight="false" outlineLevel="0" collapsed="false">
      <c r="A547" s="91"/>
      <c r="B547" s="85"/>
      <c r="C547" s="86"/>
      <c r="D547" s="101"/>
    </row>
    <row r="548" customFormat="false" ht="15" hidden="false" customHeight="false" outlineLevel="0" collapsed="false">
      <c r="A548" s="91"/>
      <c r="B548" s="85"/>
      <c r="C548" s="86"/>
      <c r="D548" s="101"/>
    </row>
    <row r="549" customFormat="false" ht="15" hidden="false" customHeight="false" outlineLevel="0" collapsed="false">
      <c r="A549" s="91"/>
      <c r="B549" s="85"/>
      <c r="C549" s="86"/>
      <c r="D549" s="101"/>
    </row>
    <row r="550" customFormat="false" ht="15" hidden="false" customHeight="false" outlineLevel="0" collapsed="false">
      <c r="A550" s="91"/>
      <c r="B550" s="85"/>
      <c r="C550" s="86"/>
      <c r="D550" s="101"/>
    </row>
    <row r="551" customFormat="false" ht="15" hidden="false" customHeight="false" outlineLevel="0" collapsed="false">
      <c r="A551" s="91"/>
      <c r="B551" s="85"/>
      <c r="C551" s="86"/>
      <c r="D551" s="101"/>
    </row>
    <row r="552" customFormat="false" ht="15" hidden="false" customHeight="false" outlineLevel="0" collapsed="false">
      <c r="A552" s="91"/>
      <c r="B552" s="85"/>
      <c r="C552" s="86"/>
      <c r="D552" s="101"/>
    </row>
    <row r="553" customFormat="false" ht="15" hidden="false" customHeight="false" outlineLevel="0" collapsed="false">
      <c r="A553" s="91"/>
      <c r="B553" s="85"/>
      <c r="C553" s="86"/>
      <c r="D553" s="101"/>
    </row>
    <row r="554" customFormat="false" ht="15" hidden="false" customHeight="false" outlineLevel="0" collapsed="false">
      <c r="A554" s="91"/>
      <c r="B554" s="85"/>
      <c r="C554" s="86"/>
      <c r="D554" s="101"/>
    </row>
    <row r="555" customFormat="false" ht="15" hidden="false" customHeight="false" outlineLevel="0" collapsed="false">
      <c r="A555" s="91"/>
      <c r="B555" s="85"/>
      <c r="C555" s="86"/>
      <c r="D555" s="101"/>
    </row>
    <row r="556" customFormat="false" ht="15" hidden="false" customHeight="false" outlineLevel="0" collapsed="false">
      <c r="A556" s="91"/>
      <c r="B556" s="85"/>
      <c r="C556" s="86"/>
      <c r="D556" s="101"/>
    </row>
    <row r="557" customFormat="false" ht="15" hidden="false" customHeight="false" outlineLevel="0" collapsed="false">
      <c r="A557" s="91"/>
      <c r="B557" s="85"/>
      <c r="C557" s="86"/>
      <c r="D557" s="101"/>
    </row>
    <row r="558" customFormat="false" ht="15" hidden="false" customHeight="false" outlineLevel="0" collapsed="false">
      <c r="A558" s="91"/>
      <c r="B558" s="85"/>
      <c r="C558" s="86"/>
      <c r="D558" s="101"/>
    </row>
    <row r="559" customFormat="false" ht="15" hidden="false" customHeight="false" outlineLevel="0" collapsed="false">
      <c r="A559" s="91"/>
      <c r="B559" s="85"/>
      <c r="C559" s="86"/>
      <c r="D559" s="101"/>
    </row>
    <row r="560" customFormat="false" ht="15" hidden="false" customHeight="false" outlineLevel="0" collapsed="false">
      <c r="A560" s="91"/>
      <c r="B560" s="85"/>
      <c r="C560" s="86"/>
      <c r="D560" s="101"/>
    </row>
    <row r="561" customFormat="false" ht="15" hidden="false" customHeight="false" outlineLevel="0" collapsed="false">
      <c r="A561" s="91"/>
      <c r="B561" s="85"/>
      <c r="C561" s="86"/>
      <c r="D561" s="101"/>
    </row>
    <row r="562" customFormat="false" ht="15" hidden="false" customHeight="false" outlineLevel="0" collapsed="false">
      <c r="A562" s="93"/>
      <c r="B562" s="85"/>
      <c r="C562" s="86"/>
      <c r="D562" s="97"/>
    </row>
    <row r="563" customFormat="false" ht="15" hidden="false" customHeight="false" outlineLevel="0" collapsed="false">
      <c r="A563" s="93"/>
      <c r="B563" s="85"/>
      <c r="C563" s="86"/>
      <c r="D563" s="97"/>
    </row>
    <row r="564" customFormat="false" ht="15" hidden="false" customHeight="false" outlineLevel="0" collapsed="false">
      <c r="A564" s="93"/>
      <c r="B564" s="85"/>
      <c r="C564" s="86"/>
      <c r="D564" s="97"/>
    </row>
    <row r="565" customFormat="false" ht="15" hidden="false" customHeight="false" outlineLevel="0" collapsed="false">
      <c r="A565" s="93"/>
      <c r="B565" s="85"/>
      <c r="C565" s="86"/>
      <c r="D565" s="97"/>
    </row>
    <row r="566" customFormat="false" ht="15" hidden="false" customHeight="false" outlineLevel="0" collapsed="false">
      <c r="A566" s="93"/>
      <c r="B566" s="85"/>
      <c r="C566" s="86"/>
      <c r="D566" s="97"/>
    </row>
    <row r="567" customFormat="false" ht="15" hidden="false" customHeight="false" outlineLevel="0" collapsed="false">
      <c r="A567" s="93"/>
      <c r="B567" s="85"/>
      <c r="C567" s="86"/>
      <c r="D567" s="97"/>
    </row>
    <row r="568" customFormat="false" ht="15" hidden="false" customHeight="false" outlineLevel="0" collapsed="false">
      <c r="A568" s="93"/>
      <c r="B568" s="85"/>
      <c r="C568" s="86"/>
      <c r="D568" s="97"/>
    </row>
    <row r="569" customFormat="false" ht="15" hidden="false" customHeight="false" outlineLevel="0" collapsed="false">
      <c r="A569" s="93"/>
      <c r="B569" s="85"/>
      <c r="C569" s="86"/>
      <c r="D569" s="97"/>
    </row>
    <row r="570" customFormat="false" ht="15" hidden="false" customHeight="false" outlineLevel="0" collapsed="false">
      <c r="A570" s="93"/>
      <c r="B570" s="85"/>
      <c r="C570" s="86"/>
      <c r="D570" s="97"/>
    </row>
    <row r="571" customFormat="false" ht="15" hidden="false" customHeight="false" outlineLevel="0" collapsed="false">
      <c r="A571" s="93"/>
      <c r="B571" s="85"/>
      <c r="C571" s="86"/>
      <c r="D571" s="97"/>
    </row>
    <row r="572" customFormat="false" ht="15" hidden="false" customHeight="false" outlineLevel="0" collapsed="false">
      <c r="A572" s="93"/>
      <c r="B572" s="85"/>
      <c r="C572" s="86"/>
      <c r="D572" s="97"/>
    </row>
    <row r="573" customFormat="false" ht="15" hidden="false" customHeight="false" outlineLevel="0" collapsed="false">
      <c r="A573" s="93"/>
      <c r="B573" s="85"/>
      <c r="C573" s="86"/>
      <c r="D573" s="97"/>
    </row>
    <row r="574" customFormat="false" ht="15" hidden="false" customHeight="false" outlineLevel="0" collapsed="false">
      <c r="A574" s="93"/>
      <c r="B574" s="85"/>
      <c r="C574" s="86"/>
      <c r="D574" s="97"/>
    </row>
    <row r="575" customFormat="false" ht="15" hidden="false" customHeight="false" outlineLevel="0" collapsed="false">
      <c r="A575" s="93"/>
      <c r="B575" s="85"/>
      <c r="C575" s="86"/>
      <c r="D575" s="97"/>
    </row>
    <row r="576" customFormat="false" ht="15" hidden="false" customHeight="false" outlineLevel="0" collapsed="false">
      <c r="A576" s="93"/>
      <c r="B576" s="85"/>
      <c r="C576" s="86"/>
      <c r="D576" s="97"/>
    </row>
    <row r="577" customFormat="false" ht="15" hidden="false" customHeight="false" outlineLevel="0" collapsed="false">
      <c r="A577" s="93"/>
      <c r="B577" s="85"/>
      <c r="C577" s="86"/>
      <c r="D577" s="97"/>
    </row>
    <row r="578" customFormat="false" ht="15" hidden="false" customHeight="false" outlineLevel="0" collapsed="false">
      <c r="A578" s="93"/>
      <c r="B578" s="85"/>
      <c r="C578" s="86"/>
      <c r="D578" s="97"/>
    </row>
    <row r="579" customFormat="false" ht="15" hidden="false" customHeight="false" outlineLevel="0" collapsed="false">
      <c r="A579" s="93"/>
      <c r="B579" s="85"/>
      <c r="C579" s="86"/>
      <c r="D579" s="97"/>
    </row>
    <row r="580" customFormat="false" ht="15" hidden="false" customHeight="false" outlineLevel="0" collapsed="false">
      <c r="A580" s="93"/>
      <c r="B580" s="85"/>
      <c r="C580" s="86"/>
      <c r="D580" s="97"/>
    </row>
    <row r="581" customFormat="false" ht="15" hidden="false" customHeight="false" outlineLevel="0" collapsed="false">
      <c r="A581" s="93"/>
      <c r="B581" s="85"/>
      <c r="C581" s="86"/>
      <c r="D581" s="97"/>
    </row>
    <row r="582" customFormat="false" ht="15" hidden="false" customHeight="false" outlineLevel="0" collapsed="false">
      <c r="A582" s="93"/>
      <c r="B582" s="85"/>
      <c r="C582" s="86"/>
      <c r="D582" s="97"/>
    </row>
    <row r="583" customFormat="false" ht="15" hidden="false" customHeight="false" outlineLevel="0" collapsed="false">
      <c r="A583" s="98"/>
      <c r="B583" s="85"/>
      <c r="C583" s="99"/>
      <c r="D583" s="100"/>
    </row>
    <row r="584" customFormat="false" ht="15" hidden="false" customHeight="false" outlineLevel="0" collapsed="false">
      <c r="A584" s="98"/>
      <c r="B584" s="85"/>
      <c r="C584" s="99"/>
      <c r="D584" s="100"/>
    </row>
    <row r="585" customFormat="false" ht="15" hidden="false" customHeight="false" outlineLevel="0" collapsed="false">
      <c r="A585" s="98"/>
      <c r="B585" s="85"/>
      <c r="C585" s="99"/>
      <c r="D585" s="100"/>
    </row>
    <row r="586" customFormat="false" ht="15" hidden="false" customHeight="false" outlineLevel="0" collapsed="false">
      <c r="A586" s="98"/>
      <c r="B586" s="85"/>
      <c r="C586" s="99"/>
      <c r="D586" s="100"/>
    </row>
    <row r="587" customFormat="false" ht="15" hidden="false" customHeight="false" outlineLevel="0" collapsed="false">
      <c r="A587" s="98"/>
      <c r="B587" s="85"/>
      <c r="C587" s="99"/>
      <c r="D587" s="100"/>
    </row>
    <row r="588" customFormat="false" ht="15" hidden="false" customHeight="false" outlineLevel="0" collapsed="false">
      <c r="A588" s="98"/>
      <c r="B588" s="85"/>
      <c r="C588" s="99"/>
      <c r="D588" s="100"/>
    </row>
    <row r="589" customFormat="false" ht="15" hidden="false" customHeight="false" outlineLevel="0" collapsed="false">
      <c r="A589" s="98"/>
      <c r="B589" s="85"/>
      <c r="C589" s="99"/>
      <c r="D589" s="100"/>
    </row>
    <row r="590" customFormat="false" ht="15" hidden="false" customHeight="false" outlineLevel="0" collapsed="false">
      <c r="A590" s="98"/>
      <c r="B590" s="85"/>
      <c r="C590" s="99"/>
      <c r="D590" s="100"/>
    </row>
    <row r="591" customFormat="false" ht="15" hidden="false" customHeight="false" outlineLevel="0" collapsed="false">
      <c r="A591" s="98"/>
      <c r="B591" s="85"/>
      <c r="C591" s="99"/>
      <c r="D591" s="100"/>
    </row>
    <row r="592" customFormat="false" ht="15" hidden="false" customHeight="false" outlineLevel="0" collapsed="false">
      <c r="A592" s="98"/>
      <c r="B592" s="85"/>
      <c r="C592" s="102"/>
      <c r="D592" s="100"/>
    </row>
    <row r="593" customFormat="false" ht="15" hidden="false" customHeight="false" outlineLevel="0" collapsed="false">
      <c r="A593" s="98"/>
      <c r="B593" s="85"/>
      <c r="C593" s="102"/>
      <c r="D593" s="100"/>
    </row>
    <row r="594" customFormat="false" ht="15" hidden="false" customHeight="false" outlineLevel="0" collapsed="false">
      <c r="A594" s="98"/>
      <c r="B594" s="85"/>
      <c r="C594" s="102"/>
      <c r="D594" s="100"/>
    </row>
    <row r="595" customFormat="false" ht="15" hidden="false" customHeight="false" outlineLevel="0" collapsed="false">
      <c r="A595" s="98"/>
      <c r="B595" s="85"/>
      <c r="C595" s="102"/>
      <c r="D595" s="100"/>
    </row>
    <row r="596" customFormat="false" ht="15" hidden="false" customHeight="false" outlineLevel="0" collapsed="false">
      <c r="A596" s="98"/>
      <c r="B596" s="85"/>
      <c r="C596" s="102"/>
      <c r="D596" s="100"/>
    </row>
    <row r="597" customFormat="false" ht="15" hidden="false" customHeight="false" outlineLevel="0" collapsed="false">
      <c r="A597" s="98"/>
      <c r="B597" s="85"/>
      <c r="C597" s="102"/>
      <c r="D597" s="100"/>
    </row>
    <row r="598" customFormat="false" ht="15" hidden="false" customHeight="false" outlineLevel="0" collapsed="false">
      <c r="A598" s="98"/>
      <c r="B598" s="85"/>
      <c r="C598" s="102"/>
      <c r="D598" s="100"/>
    </row>
    <row r="599" customFormat="false" ht="15" hidden="false" customHeight="false" outlineLevel="0" collapsed="false">
      <c r="A599" s="98"/>
      <c r="B599" s="85"/>
      <c r="C599" s="102"/>
      <c r="D599" s="100"/>
    </row>
    <row r="600" customFormat="false" ht="15" hidden="false" customHeight="false" outlineLevel="0" collapsed="false">
      <c r="A600" s="98"/>
      <c r="B600" s="85"/>
      <c r="C600" s="102"/>
      <c r="D600" s="100"/>
    </row>
    <row r="601" customFormat="false" ht="15" hidden="false" customHeight="false" outlineLevel="0" collapsed="false">
      <c r="A601" s="98"/>
      <c r="B601" s="85"/>
      <c r="C601" s="102"/>
      <c r="D601" s="100"/>
    </row>
    <row r="602" customFormat="false" ht="15" hidden="false" customHeight="false" outlineLevel="0" collapsed="false">
      <c r="A602" s="98"/>
      <c r="B602" s="85"/>
      <c r="C602" s="102"/>
      <c r="D602" s="100"/>
    </row>
    <row r="603" customFormat="false" ht="15" hidden="false" customHeight="false" outlineLevel="0" collapsed="false">
      <c r="A603" s="98"/>
      <c r="B603" s="85"/>
      <c r="C603" s="102"/>
      <c r="D603" s="100"/>
    </row>
    <row r="604" customFormat="false" ht="15" hidden="false" customHeight="false" outlineLevel="0" collapsed="false">
      <c r="A604" s="98"/>
      <c r="B604" s="85"/>
      <c r="C604" s="102"/>
      <c r="D604" s="100"/>
    </row>
    <row r="605" customFormat="false" ht="15" hidden="false" customHeight="false" outlineLevel="0" collapsed="false">
      <c r="A605" s="84"/>
      <c r="B605" s="85"/>
      <c r="C605" s="86"/>
      <c r="D605" s="87"/>
    </row>
    <row r="606" customFormat="false" ht="15" hidden="false" customHeight="false" outlineLevel="0" collapsed="false">
      <c r="A606" s="84"/>
      <c r="B606" s="85"/>
      <c r="C606" s="86"/>
      <c r="D606" s="87"/>
    </row>
    <row r="607" customFormat="false" ht="15" hidden="false" customHeight="false" outlineLevel="0" collapsed="false">
      <c r="A607" s="84"/>
      <c r="B607" s="85"/>
      <c r="C607" s="86"/>
      <c r="D607" s="87"/>
    </row>
    <row r="608" customFormat="false" ht="15" hidden="false" customHeight="false" outlineLevel="0" collapsed="false">
      <c r="A608" s="84"/>
      <c r="B608" s="85"/>
      <c r="C608" s="86"/>
      <c r="D608" s="87"/>
    </row>
    <row r="609" customFormat="false" ht="15" hidden="false" customHeight="false" outlineLevel="0" collapsed="false">
      <c r="A609" s="84"/>
      <c r="B609" s="85"/>
      <c r="C609" s="86"/>
      <c r="D609" s="87"/>
    </row>
    <row r="610" customFormat="false" ht="15" hidden="false" customHeight="false" outlineLevel="0" collapsed="false">
      <c r="A610" s="84"/>
      <c r="B610" s="85"/>
      <c r="C610" s="86"/>
      <c r="D610" s="87"/>
    </row>
    <row r="611" customFormat="false" ht="15" hidden="false" customHeight="false" outlineLevel="0" collapsed="false">
      <c r="A611" s="84"/>
      <c r="B611" s="85"/>
      <c r="C611" s="86"/>
      <c r="D611" s="87"/>
    </row>
    <row r="612" customFormat="false" ht="15" hidden="false" customHeight="false" outlineLevel="0" collapsed="false">
      <c r="A612" s="84"/>
      <c r="B612" s="85"/>
      <c r="C612" s="86"/>
      <c r="D612" s="87"/>
    </row>
    <row r="613" customFormat="false" ht="15" hidden="false" customHeight="false" outlineLevel="0" collapsed="false">
      <c r="A613" s="84"/>
      <c r="B613" s="85"/>
      <c r="C613" s="86"/>
      <c r="D613" s="87"/>
    </row>
    <row r="614" customFormat="false" ht="15" hidden="false" customHeight="false" outlineLevel="0" collapsed="false">
      <c r="A614" s="84"/>
      <c r="B614" s="85"/>
      <c r="C614" s="103"/>
      <c r="D614" s="87"/>
    </row>
    <row r="615" customFormat="false" ht="15" hidden="false" customHeight="false" outlineLevel="0" collapsed="false">
      <c r="A615" s="84"/>
      <c r="B615" s="85"/>
      <c r="C615" s="103"/>
      <c r="D615" s="87"/>
    </row>
    <row r="616" customFormat="false" ht="15" hidden="false" customHeight="false" outlineLevel="0" collapsed="false">
      <c r="A616" s="84"/>
      <c r="B616" s="85"/>
      <c r="C616" s="103"/>
      <c r="D616" s="87"/>
    </row>
    <row r="617" customFormat="false" ht="15" hidden="false" customHeight="false" outlineLevel="0" collapsed="false">
      <c r="A617" s="84"/>
      <c r="B617" s="85"/>
      <c r="C617" s="103"/>
      <c r="D617" s="87"/>
    </row>
    <row r="618" customFormat="false" ht="15" hidden="false" customHeight="false" outlineLevel="0" collapsed="false">
      <c r="A618" s="84"/>
      <c r="B618" s="85"/>
      <c r="C618" s="103"/>
      <c r="D618" s="87"/>
    </row>
    <row r="619" customFormat="false" ht="15" hidden="false" customHeight="false" outlineLevel="0" collapsed="false">
      <c r="A619" s="84"/>
      <c r="B619" s="85"/>
      <c r="C619" s="104"/>
      <c r="D619" s="87"/>
    </row>
    <row r="620" customFormat="false" ht="15" hidden="false" customHeight="false" outlineLevel="0" collapsed="false">
      <c r="A620" s="84"/>
      <c r="B620" s="85"/>
      <c r="C620" s="104"/>
      <c r="D620" s="87"/>
    </row>
    <row r="621" customFormat="false" ht="15" hidden="false" customHeight="false" outlineLevel="0" collapsed="false">
      <c r="A621" s="84"/>
      <c r="B621" s="85"/>
      <c r="C621" s="105"/>
      <c r="D621" s="87"/>
    </row>
    <row r="622" customFormat="false" ht="15" hidden="false" customHeight="false" outlineLevel="0" collapsed="false">
      <c r="A622" s="85"/>
      <c r="B622" s="85"/>
      <c r="C622" s="86"/>
      <c r="D622" s="106"/>
    </row>
    <row r="623" customFormat="false" ht="15" hidden="false" customHeight="false" outlineLevel="0" collapsed="false">
      <c r="A623" s="85"/>
      <c r="B623" s="85"/>
      <c r="C623" s="86"/>
      <c r="D623" s="107"/>
    </row>
    <row r="624" customFormat="false" ht="15" hidden="false" customHeight="false" outlineLevel="0" collapsed="false">
      <c r="A624" s="85"/>
      <c r="B624" s="85"/>
      <c r="C624" s="86"/>
      <c r="D624" s="106"/>
    </row>
    <row r="625" customFormat="false" ht="15" hidden="false" customHeight="false" outlineLevel="0" collapsed="false">
      <c r="A625" s="85"/>
      <c r="B625" s="85"/>
      <c r="C625" s="86"/>
      <c r="D625" s="106"/>
    </row>
    <row r="626" customFormat="false" ht="15" hidden="false" customHeight="false" outlineLevel="0" collapsed="false">
      <c r="A626" s="85"/>
      <c r="B626" s="85"/>
      <c r="C626" s="86"/>
      <c r="D626" s="106"/>
    </row>
    <row r="627" customFormat="false" ht="15" hidden="false" customHeight="false" outlineLevel="0" collapsed="false">
      <c r="A627" s="85"/>
      <c r="B627" s="85"/>
      <c r="C627" s="86"/>
      <c r="D627" s="106"/>
    </row>
    <row r="628" customFormat="false" ht="15" hidden="false" customHeight="false" outlineLevel="0" collapsed="false">
      <c r="A628" s="85"/>
      <c r="B628" s="85"/>
      <c r="C628" s="86"/>
      <c r="D628" s="106"/>
    </row>
    <row r="629" customFormat="false" ht="15" hidden="false" customHeight="false" outlineLevel="0" collapsed="false">
      <c r="A629" s="85"/>
      <c r="B629" s="85"/>
      <c r="C629" s="86"/>
      <c r="D629" s="106"/>
    </row>
    <row r="630" customFormat="false" ht="15" hidden="false" customHeight="false" outlineLevel="0" collapsed="false">
      <c r="A630" s="85"/>
      <c r="B630" s="85"/>
      <c r="C630" s="86"/>
      <c r="D630" s="107"/>
    </row>
    <row r="631" customFormat="false" ht="15" hidden="false" customHeight="false" outlineLevel="0" collapsed="false">
      <c r="A631" s="85"/>
      <c r="B631" s="85"/>
      <c r="C631" s="86"/>
      <c r="D631" s="106"/>
    </row>
    <row r="632" customFormat="false" ht="15" hidden="false" customHeight="false" outlineLevel="0" collapsed="false">
      <c r="A632" s="85"/>
      <c r="B632" s="85"/>
      <c r="C632" s="86"/>
      <c r="D632" s="106"/>
    </row>
    <row r="633" customFormat="false" ht="15" hidden="false" customHeight="false" outlineLevel="0" collapsed="false">
      <c r="A633" s="85"/>
      <c r="B633" s="85"/>
      <c r="C633" s="86"/>
      <c r="D633" s="106"/>
    </row>
    <row r="634" customFormat="false" ht="15" hidden="false" customHeight="false" outlineLevel="0" collapsed="false">
      <c r="A634" s="85"/>
      <c r="B634" s="85"/>
      <c r="C634" s="86"/>
      <c r="D634" s="106"/>
    </row>
    <row r="635" customFormat="false" ht="15" hidden="false" customHeight="false" outlineLevel="0" collapsed="false">
      <c r="A635" s="85"/>
      <c r="B635" s="85"/>
      <c r="C635" s="86"/>
      <c r="D635" s="106"/>
    </row>
    <row r="636" customFormat="false" ht="15" hidden="false" customHeight="false" outlineLevel="0" collapsed="false">
      <c r="A636" s="85"/>
      <c r="B636" s="85"/>
      <c r="C636" s="103"/>
      <c r="D636" s="108"/>
    </row>
    <row r="637" customFormat="false" ht="15" hidden="false" customHeight="false" outlineLevel="0" collapsed="false">
      <c r="A637" s="85"/>
      <c r="B637" s="85"/>
      <c r="C637" s="103"/>
      <c r="D637" s="108"/>
    </row>
    <row r="638" customFormat="false" ht="15" hidden="false" customHeight="false" outlineLevel="0" collapsed="false">
      <c r="A638" s="85"/>
      <c r="B638" s="85"/>
      <c r="C638" s="103"/>
      <c r="D638" s="108"/>
    </row>
    <row r="639" customFormat="false" ht="15" hidden="false" customHeight="false" outlineLevel="0" collapsed="false">
      <c r="A639" s="85"/>
      <c r="B639" s="85"/>
      <c r="C639" s="103"/>
      <c r="D639" s="108"/>
    </row>
    <row r="640" customFormat="false" ht="15" hidden="false" customHeight="false" outlineLevel="0" collapsed="false">
      <c r="A640" s="85"/>
      <c r="B640" s="85"/>
      <c r="C640" s="103"/>
      <c r="D640" s="108"/>
    </row>
    <row r="641" customFormat="false" ht="15" hidden="false" customHeight="false" outlineLevel="0" collapsed="false">
      <c r="A641" s="85"/>
      <c r="B641" s="85"/>
      <c r="C641" s="104"/>
      <c r="D641" s="108"/>
    </row>
    <row r="642" customFormat="false" ht="15" hidden="false" customHeight="false" outlineLevel="0" collapsed="false">
      <c r="A642" s="85"/>
      <c r="B642" s="85"/>
      <c r="C642" s="104"/>
      <c r="D642" s="108"/>
    </row>
    <row r="643" customFormat="false" ht="15" hidden="false" customHeight="false" outlineLevel="0" collapsed="false">
      <c r="A643" s="85"/>
      <c r="B643" s="85"/>
      <c r="C643" s="104"/>
      <c r="D643" s="108"/>
    </row>
    <row r="644" customFormat="false" ht="15" hidden="false" customHeight="false" outlineLevel="0" collapsed="false">
      <c r="A644" s="85"/>
      <c r="B644" s="85"/>
      <c r="C644" s="104"/>
      <c r="D644" s="108"/>
    </row>
    <row r="645" customFormat="false" ht="15" hidden="false" customHeight="false" outlineLevel="0" collapsed="false">
      <c r="A645" s="85"/>
      <c r="B645" s="85"/>
      <c r="C645" s="104"/>
      <c r="D645" s="87"/>
    </row>
    <row r="646" customFormat="false" ht="15" hidden="false" customHeight="false" outlineLevel="0" collapsed="false">
      <c r="A646" s="85"/>
      <c r="B646" s="85"/>
      <c r="C646" s="104"/>
      <c r="D646" s="87"/>
    </row>
    <row r="647" customFormat="false" ht="15" hidden="false" customHeight="false" outlineLevel="0" collapsed="false">
      <c r="A647" s="85"/>
      <c r="B647" s="85"/>
      <c r="C647" s="104"/>
      <c r="D647" s="87"/>
    </row>
    <row r="648" customFormat="false" ht="15" hidden="false" customHeight="false" outlineLevel="0" collapsed="false">
      <c r="A648" s="85"/>
      <c r="B648" s="85"/>
      <c r="C648" s="86"/>
      <c r="D648" s="87"/>
    </row>
    <row r="649" customFormat="false" ht="15" hidden="false" customHeight="false" outlineLevel="0" collapsed="false">
      <c r="A649" s="85"/>
      <c r="B649" s="85"/>
      <c r="C649" s="86"/>
      <c r="D649" s="87"/>
    </row>
    <row r="650" customFormat="false" ht="15" hidden="false" customHeight="false" outlineLevel="0" collapsed="false">
      <c r="A650" s="85"/>
      <c r="B650" s="85"/>
      <c r="C650" s="104"/>
      <c r="D650" s="87"/>
    </row>
    <row r="651" customFormat="false" ht="15" hidden="false" customHeight="false" outlineLevel="0" collapsed="false">
      <c r="A651" s="85"/>
      <c r="B651" s="85"/>
      <c r="C651" s="104"/>
      <c r="D651" s="87"/>
    </row>
    <row r="652" customFormat="false" ht="15" hidden="false" customHeight="false" outlineLevel="0" collapsed="false">
      <c r="A652" s="85"/>
      <c r="B652" s="85"/>
      <c r="C652" s="104"/>
      <c r="D652" s="87"/>
    </row>
    <row r="653" customFormat="false" ht="15" hidden="false" customHeight="false" outlineLevel="0" collapsed="false">
      <c r="A653" s="85"/>
      <c r="B653" s="85"/>
      <c r="C653" s="86"/>
      <c r="D653" s="87"/>
    </row>
    <row r="654" customFormat="false" ht="15" hidden="false" customHeight="false" outlineLevel="0" collapsed="false">
      <c r="A654" s="85"/>
      <c r="B654" s="85"/>
      <c r="C654" s="86"/>
      <c r="D654" s="87"/>
    </row>
    <row r="655" customFormat="false" ht="15" hidden="false" customHeight="false" outlineLevel="0" collapsed="false">
      <c r="A655" s="85"/>
      <c r="B655" s="85"/>
      <c r="C655" s="103"/>
      <c r="D655" s="108"/>
    </row>
    <row r="656" customFormat="false" ht="15" hidden="false" customHeight="false" outlineLevel="0" collapsed="false">
      <c r="A656" s="85"/>
      <c r="B656" s="85"/>
      <c r="C656" s="103"/>
      <c r="D656" s="108"/>
    </row>
    <row r="657" customFormat="false" ht="15" hidden="false" customHeight="false" outlineLevel="0" collapsed="false">
      <c r="A657" s="85"/>
      <c r="B657" s="85"/>
      <c r="C657" s="103"/>
      <c r="D657" s="108"/>
    </row>
    <row r="658" customFormat="false" ht="15" hidden="false" customHeight="false" outlineLevel="0" collapsed="false">
      <c r="A658" s="85"/>
      <c r="B658" s="85"/>
      <c r="C658" s="103"/>
      <c r="D658" s="108"/>
    </row>
    <row r="659" customFormat="false" ht="15" hidden="false" customHeight="false" outlineLevel="0" collapsed="false">
      <c r="A659" s="85"/>
      <c r="B659" s="85"/>
      <c r="C659" s="103"/>
      <c r="D659" s="108"/>
    </row>
    <row r="660" customFormat="false" ht="15" hidden="false" customHeight="false" outlineLevel="0" collapsed="false">
      <c r="A660" s="85"/>
      <c r="B660" s="85"/>
      <c r="C660" s="104"/>
      <c r="D660" s="108"/>
    </row>
    <row r="661" customFormat="false" ht="15" hidden="false" customHeight="false" outlineLevel="0" collapsed="false">
      <c r="A661" s="85"/>
      <c r="B661" s="85"/>
      <c r="C661" s="104"/>
      <c r="D661" s="108"/>
    </row>
    <row r="662" customFormat="false" ht="15" hidden="false" customHeight="false" outlineLevel="0" collapsed="false">
      <c r="A662" s="85"/>
      <c r="B662" s="85"/>
      <c r="C662" s="104"/>
      <c r="D662" s="108"/>
    </row>
    <row r="663" customFormat="false" ht="15" hidden="false" customHeight="false" outlineLevel="0" collapsed="false">
      <c r="A663" s="85"/>
      <c r="B663" s="85"/>
      <c r="C663" s="104"/>
      <c r="D663" s="108"/>
    </row>
    <row r="664" customFormat="false" ht="15" hidden="false" customHeight="false" outlineLevel="0" collapsed="false">
      <c r="A664" s="85"/>
      <c r="B664" s="85"/>
      <c r="C664" s="105"/>
      <c r="D664" s="109"/>
    </row>
    <row r="665" customFormat="false" ht="15" hidden="false" customHeight="false" outlineLevel="0" collapsed="false">
      <c r="A665" s="85"/>
      <c r="B665" s="85"/>
      <c r="C665" s="105"/>
      <c r="D665" s="109"/>
    </row>
    <row r="666" customFormat="false" ht="15" hidden="false" customHeight="false" outlineLevel="0" collapsed="false">
      <c r="A666" s="85"/>
      <c r="B666" s="85"/>
      <c r="C666" s="105"/>
      <c r="D666" s="109"/>
    </row>
    <row r="667" customFormat="false" ht="15" hidden="false" customHeight="false" outlineLevel="0" collapsed="false">
      <c r="A667" s="85"/>
      <c r="B667" s="85"/>
      <c r="C667" s="105"/>
      <c r="D667" s="109"/>
    </row>
    <row r="668" customFormat="false" ht="15" hidden="false" customHeight="false" outlineLevel="0" collapsed="false">
      <c r="A668" s="85"/>
      <c r="B668" s="85"/>
      <c r="C668" s="105"/>
      <c r="D668" s="109"/>
    </row>
    <row r="669" customFormat="false" ht="15" hidden="false" customHeight="false" outlineLevel="0" collapsed="false">
      <c r="A669" s="85"/>
      <c r="B669" s="85"/>
      <c r="C669" s="105"/>
      <c r="D669" s="109"/>
    </row>
    <row r="670" customFormat="false" ht="15" hidden="false" customHeight="false" outlineLevel="0" collapsed="false">
      <c r="A670" s="85"/>
      <c r="B670" s="85"/>
      <c r="C670" s="105"/>
      <c r="D670" s="109"/>
    </row>
    <row r="671" customFormat="false" ht="15" hidden="false" customHeight="false" outlineLevel="0" collapsed="false">
      <c r="A671" s="85"/>
      <c r="B671" s="85"/>
      <c r="C671" s="105"/>
      <c r="D671" s="109"/>
    </row>
    <row r="672" customFormat="false" ht="15" hidden="false" customHeight="false" outlineLevel="0" collapsed="false">
      <c r="A672" s="85"/>
      <c r="B672" s="85"/>
      <c r="C672" s="105"/>
      <c r="D672" s="109"/>
    </row>
    <row r="673" customFormat="false" ht="15" hidden="false" customHeight="false" outlineLevel="0" collapsed="false">
      <c r="A673" s="85"/>
      <c r="B673" s="85"/>
      <c r="C673" s="103"/>
      <c r="D673" s="109"/>
    </row>
    <row r="674" customFormat="false" ht="15" hidden="false" customHeight="false" outlineLevel="0" collapsed="false">
      <c r="A674" s="85"/>
      <c r="B674" s="85"/>
      <c r="C674" s="103"/>
      <c r="D674" s="109"/>
    </row>
    <row r="675" customFormat="false" ht="15" hidden="false" customHeight="false" outlineLevel="0" collapsed="false">
      <c r="A675" s="85"/>
      <c r="B675" s="85"/>
      <c r="C675" s="103"/>
      <c r="D675" s="109"/>
    </row>
    <row r="676" customFormat="false" ht="15" hidden="false" customHeight="false" outlineLevel="0" collapsed="false">
      <c r="A676" s="85"/>
      <c r="B676" s="85"/>
      <c r="C676" s="103"/>
      <c r="D676" s="109"/>
    </row>
    <row r="677" customFormat="false" ht="15" hidden="false" customHeight="false" outlineLevel="0" collapsed="false">
      <c r="A677" s="85"/>
      <c r="B677" s="85"/>
      <c r="C677" s="103"/>
      <c r="D677" s="109"/>
    </row>
    <row r="678" customFormat="false" ht="15" hidden="false" customHeight="false" outlineLevel="0" collapsed="false">
      <c r="A678" s="85"/>
      <c r="B678" s="85"/>
      <c r="C678" s="104"/>
      <c r="D678" s="109"/>
    </row>
    <row r="679" customFormat="false" ht="15" hidden="false" customHeight="false" outlineLevel="0" collapsed="false">
      <c r="A679" s="85"/>
      <c r="B679" s="85"/>
      <c r="C679" s="104"/>
      <c r="D679" s="109"/>
    </row>
    <row r="680" customFormat="false" ht="15" hidden="false" customHeight="false" outlineLevel="0" collapsed="false">
      <c r="A680" s="85"/>
      <c r="B680" s="85"/>
      <c r="C680" s="105"/>
      <c r="D680" s="109"/>
    </row>
  </sheetData>
  <autoFilter ref="A1:D6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6:06Z</dcterms:created>
  <dc:creator>Federico</dc:creator>
  <dc:description/>
  <dc:language>en-US</dc:language>
  <cp:lastModifiedBy>mariana</cp:lastModifiedBy>
  <cp:lastPrinted>2007-02-15T15:33:25Z</cp:lastPrinted>
  <dcterms:modified xsi:type="dcterms:W3CDTF">2007-02-15T15:37:40Z</dcterms:modified>
  <cp:revision>0</cp:revision>
  <dc:subject/>
  <dc:title/>
</cp:coreProperties>
</file>